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t prices" sheetId="1" state="visible" r:id="rId2"/>
    <sheet name="printing prices" sheetId="2" state="visible" r:id="rId3"/>
    <sheet name="add. charges" sheetId="3" state="visible" r:id="rId4"/>
    <sheet name="conditions" sheetId="4" state="visible" r:id="rId5"/>
  </sheets>
  <definedNames>
    <definedName function="false" hidden="false" localSheetId="2" name="_xlnm.Print_Titles" vbProcedure="false">'add. charges'!$8:$8</definedName>
    <definedName function="false" hidden="false" localSheetId="3" name="_xlnm.Print_Titles" vbProcedure="false">conditions!$8:$8</definedName>
    <definedName function="false" hidden="false" localSheetId="0" name="_xlnm.Print_Titles" vbProcedure="false">'net prices'!$1:$1</definedName>
    <definedName function="false" hidden="false" localSheetId="1" name="_xlnm.Print_Titles" vbProcedure="false">'printing prices'!$8:$8</definedName>
    <definedName function="false" hidden="false" localSheetId="0" name="Excel_BuiltIn__FilterDatabase" vbProcedure="false">'net prices'!$A$1:$G$1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7" uniqueCount="3302">
  <si>
    <t xml:space="preserve">Article
 No.</t>
  </si>
  <si>
    <t xml:space="preserve">Description</t>
  </si>
  <si>
    <t xml:space="preserve">Colour</t>
  </si>
  <si>
    <t xml:space="preserve">Page</t>
  </si>
  <si>
    <t xml:space="preserve">Price above
EUR 500
order value
EUR</t>
  </si>
  <si>
    <t xml:space="preserve">Price for samples</t>
  </si>
  <si>
    <t xml:space="preserve">cena</t>
  </si>
  <si>
    <t xml:space="preserve">vzorek</t>
  </si>
  <si>
    <t xml:space="preserve">56-010 1055</t>
  </si>
  <si>
    <t xml:space="preserve">Aluminium mini pocket umbrella "Pocket" with EVA pouch</t>
  </si>
  <si>
    <t xml:space="preserve">navy blue</t>
  </si>
  <si>
    <t xml:space="preserve">56-010 1056</t>
  </si>
  <si>
    <t xml:space="preserve">black</t>
  </si>
  <si>
    <t xml:space="preserve">56-010 1075</t>
  </si>
  <si>
    <t xml:space="preserve">Aluminium pocket umbrella "Mini"</t>
  </si>
  <si>
    <t xml:space="preserve">56-010 1076</t>
  </si>
  <si>
    <t xml:space="preserve">bordeaux</t>
  </si>
  <si>
    <t xml:space="preserve">56-010 1077</t>
  </si>
  <si>
    <t xml:space="preserve">56-010 1101</t>
  </si>
  <si>
    <t xml:space="preserve">Pocket umbrella "Regular" with manual opener</t>
  </si>
  <si>
    <t xml:space="preserve">green</t>
  </si>
  <si>
    <t xml:space="preserve">56-010 1102</t>
  </si>
  <si>
    <t xml:space="preserve">56-010 1104</t>
  </si>
  <si>
    <t xml:space="preserve">orange</t>
  </si>
  <si>
    <t xml:space="preserve">56-010 1106</t>
  </si>
  <si>
    <t xml:space="preserve">yellow</t>
  </si>
  <si>
    <t xml:space="preserve">56-010 1108</t>
  </si>
  <si>
    <t xml:space="preserve">blue</t>
  </si>
  <si>
    <t xml:space="preserve">56-010 1109</t>
  </si>
  <si>
    <t xml:space="preserve">red</t>
  </si>
  <si>
    <t xml:space="preserve">56-010 1110</t>
  </si>
  <si>
    <t xml:space="preserve">white</t>
  </si>
  <si>
    <t xml:space="preserve">56-010 1111</t>
  </si>
  <si>
    <t xml:space="preserve">red, white</t>
  </si>
  <si>
    <t xml:space="preserve">56-010 1112</t>
  </si>
  <si>
    <t xml:space="preserve">blue, white</t>
  </si>
  <si>
    <t xml:space="preserve">56-010 1113</t>
  </si>
  <si>
    <t xml:space="preserve">green, white</t>
  </si>
  <si>
    <t xml:space="preserve">56-010 1115</t>
  </si>
  <si>
    <t xml:space="preserve">green, blue, red, yellow</t>
  </si>
  <si>
    <t xml:space="preserve">56-010 1116</t>
  </si>
  <si>
    <t xml:space="preserve">light blue</t>
  </si>
  <si>
    <t xml:space="preserve">56-010 1120</t>
  </si>
  <si>
    <t xml:space="preserve">56-010 1130</t>
  </si>
  <si>
    <t xml:space="preserve">Automatic open/close pocket umbrella "Express"</t>
  </si>
  <si>
    <t xml:space="preserve">56-010 1131</t>
  </si>
  <si>
    <t xml:space="preserve">dark green</t>
  </si>
  <si>
    <t xml:space="preserve">56-010 1132</t>
  </si>
  <si>
    <t xml:space="preserve">56-010 1133</t>
  </si>
  <si>
    <t xml:space="preserve">56-010 1134</t>
  </si>
  <si>
    <t xml:space="preserve">grey</t>
  </si>
  <si>
    <t xml:space="preserve">56-010 1140</t>
  </si>
  <si>
    <t xml:space="preserve">Super slim mini pocket umbrella "Flat"</t>
  </si>
  <si>
    <t xml:space="preserve">56-010 1141</t>
  </si>
  <si>
    <t xml:space="preserve">light green</t>
  </si>
  <si>
    <t xml:space="preserve">56-010 1142</t>
  </si>
  <si>
    <t xml:space="preserve">56-010 1143</t>
  </si>
  <si>
    <t xml:space="preserve">56-010 1144</t>
  </si>
  <si>
    <t xml:space="preserve">dark red</t>
  </si>
  <si>
    <t xml:space="preserve">56-010 1145</t>
  </si>
  <si>
    <t xml:space="preserve">brown</t>
  </si>
  <si>
    <t xml:space="preserve">56-010 1150</t>
  </si>
  <si>
    <t xml:space="preserve">Automatic pocket umbrella for men "Mister" with a polyester - pongee canopy</t>
  </si>
  <si>
    <t xml:space="preserve">56-010 1151</t>
  </si>
  <si>
    <t xml:space="preserve">56-010 1160</t>
  </si>
  <si>
    <t xml:space="preserve">Automatic pocket umbrella "Cover" with a polyester - pongee canopy</t>
  </si>
  <si>
    <t xml:space="preserve">dark blue</t>
  </si>
  <si>
    <t xml:space="preserve">56-010 1161</t>
  </si>
  <si>
    <t xml:space="preserve">sky blue</t>
  </si>
  <si>
    <t xml:space="preserve">56-010 1162</t>
  </si>
  <si>
    <t xml:space="preserve">salmon</t>
  </si>
  <si>
    <t xml:space="preserve">56-010 1163</t>
  </si>
  <si>
    <t xml:space="preserve">pink</t>
  </si>
  <si>
    <t xml:space="preserve">56-010 1164</t>
  </si>
  <si>
    <t xml:space="preserve">Automatic pocket umbrella "Cover"with a polyester - pongee canopy</t>
  </si>
  <si>
    <t xml:space="preserve">lavender</t>
  </si>
  <si>
    <t xml:space="preserve">56-010 1170</t>
  </si>
  <si>
    <t xml:space="preserve">Aluminium pocket umbrella "Shorty" with colour-matching PVC zip pouch shaped as a can, polyester-pongee canopy</t>
  </si>
  <si>
    <t xml:space="preserve">56-010 1171</t>
  </si>
  <si>
    <t xml:space="preserve">56-010 1172</t>
  </si>
  <si>
    <t xml:space="preserve">56-010 1173</t>
  </si>
  <si>
    <t xml:space="preserve">56-010 1174</t>
  </si>
  <si>
    <t xml:space="preserve">56-010 1180</t>
  </si>
  <si>
    <t xml:space="preserve">Automatic open/close, windproof- pocket umbrella "Bora"</t>
  </si>
  <si>
    <t xml:space="preserve">56-010 1181</t>
  </si>
  <si>
    <t xml:space="preserve">56-010 1182</t>
  </si>
  <si>
    <t xml:space="preserve">56-010 1183</t>
  </si>
  <si>
    <t xml:space="preserve">56-010 1184</t>
  </si>
  <si>
    <t xml:space="preserve">56-010 1185</t>
  </si>
  <si>
    <t xml:space="preserve">56-010 1186</t>
  </si>
  <si>
    <t xml:space="preserve">56-010 1190</t>
  </si>
  <si>
    <t xml:space="preserve">Automatic pocket umbrella for men "Lord"</t>
  </si>
  <si>
    <t xml:space="preserve">56-010 1191</t>
  </si>
  <si>
    <t xml:space="preserve">56-010 1192</t>
  </si>
  <si>
    <t xml:space="preserve">dark brown</t>
  </si>
  <si>
    <t xml:space="preserve">56-010 1200</t>
  </si>
  <si>
    <t xml:space="preserve">Pocket umbrella "Twist" with a carrying loop integrated in the handle, polyester - pongee canopy</t>
  </si>
  <si>
    <t xml:space="preserve">royal blue</t>
  </si>
  <si>
    <t xml:space="preserve">56-010 1201</t>
  </si>
  <si>
    <t xml:space="preserve">turquoise</t>
  </si>
  <si>
    <t xml:space="preserve">56-010 1202</t>
  </si>
  <si>
    <t xml:space="preserve">56-010 1203</t>
  </si>
  <si>
    <t xml:space="preserve">56-010 1204</t>
  </si>
  <si>
    <t xml:space="preserve">56-010 1205</t>
  </si>
  <si>
    <t xml:space="preserve">coral</t>
  </si>
  <si>
    <t xml:space="preserve">56-010 1206</t>
  </si>
  <si>
    <t xml:space="preserve">56-010 1207</t>
  </si>
  <si>
    <t xml:space="preserve">56-010 1208</t>
  </si>
  <si>
    <t xml:space="preserve">56-010 2080</t>
  </si>
  <si>
    <t xml:space="preserve">Transparent automatic umbrella "Panoramic" with a shoulder strap</t>
  </si>
  <si>
    <t xml:space="preserve">transparent, blue</t>
  </si>
  <si>
    <t xml:space="preserve">56-010 2081</t>
  </si>
  <si>
    <t xml:space="preserve">transparent, red</t>
  </si>
  <si>
    <t xml:space="preserve">56-010 2082</t>
  </si>
  <si>
    <t xml:space="preserve">transparent, white</t>
  </si>
  <si>
    <t xml:space="preserve">56-010 2083</t>
  </si>
  <si>
    <t xml:space="preserve">transparent, yellow</t>
  </si>
  <si>
    <t xml:space="preserve">56-010 2084</t>
  </si>
  <si>
    <t xml:space="preserve">transparent, orange</t>
  </si>
  <si>
    <t xml:space="preserve">56-010 2085</t>
  </si>
  <si>
    <t xml:space="preserve">transparent, black</t>
  </si>
  <si>
    <t xml:space="preserve">56-010 2120</t>
  </si>
  <si>
    <t xml:space="preserve">Pupils umbrella "Teenager" with reflective pipes, 4 panels POE canopy and 4 panels polyester canopy</t>
  </si>
  <si>
    <t xml:space="preserve">sky blue, transparent</t>
  </si>
  <si>
    <t xml:space="preserve">56-010 2121</t>
  </si>
  <si>
    <t xml:space="preserve">light green, transparent</t>
  </si>
  <si>
    <t xml:space="preserve">56-010 2122</t>
  </si>
  <si>
    <t xml:space="preserve">orange, transparent</t>
  </si>
  <si>
    <t xml:space="preserve">56-010 2123</t>
  </si>
  <si>
    <t xml:space="preserve">yellow, transparent</t>
  </si>
  <si>
    <t xml:space="preserve">56-010 3002</t>
  </si>
  <si>
    <t xml:space="preserve">Automatic stick umbrella "Dance" with polyester canopy</t>
  </si>
  <si>
    <t xml:space="preserve">56-010 3005</t>
  </si>
  <si>
    <t xml:space="preserve">Automatic stick umbrella "Disco" with polyester canopy</t>
  </si>
  <si>
    <t xml:space="preserve">blue, yellow</t>
  </si>
  <si>
    <t xml:space="preserve">56-010 3006</t>
  </si>
  <si>
    <t xml:space="preserve">56-010 3008</t>
  </si>
  <si>
    <t xml:space="preserve">56-010 3009</t>
  </si>
  <si>
    <t xml:space="preserve">56-010 3010</t>
  </si>
  <si>
    <t xml:space="preserve">56-010 3011</t>
  </si>
  <si>
    <t xml:space="preserve">56-010 3012</t>
  </si>
  <si>
    <t xml:space="preserve">56-010 3013</t>
  </si>
  <si>
    <t xml:space="preserve">56-010 3014</t>
  </si>
  <si>
    <t xml:space="preserve">black, white</t>
  </si>
  <si>
    <t xml:space="preserve">56-010 3015</t>
  </si>
  <si>
    <t xml:space="preserve">blue, green, red, yellow</t>
  </si>
  <si>
    <t xml:space="preserve">56-010 3018</t>
  </si>
  <si>
    <t xml:space="preserve">black, red</t>
  </si>
  <si>
    <t xml:space="preserve">56-010 3019</t>
  </si>
  <si>
    <t xml:space="preserve">black, yellow</t>
  </si>
  <si>
    <t xml:space="preserve">56-010 3020</t>
  </si>
  <si>
    <t xml:space="preserve">56-010 3035</t>
  </si>
  <si>
    <t xml:space="preserve">Transparent aluminium stick umbrella "Panoramix"</t>
  </si>
  <si>
    <t xml:space="preserve">transparent, silver</t>
  </si>
  <si>
    <t xml:space="preserve">56-010 3041</t>
  </si>
  <si>
    <t xml:space="preserve">Automatic stick umbrella "Samba" with wooden handle and polyester canopy</t>
  </si>
  <si>
    <t xml:space="preserve">56-010 3046</t>
  </si>
  <si>
    <t xml:space="preserve">56-010 3051</t>
  </si>
  <si>
    <t xml:space="preserve">56-010 3054</t>
  </si>
  <si>
    <t xml:space="preserve">56-010 3064</t>
  </si>
  <si>
    <t xml:space="preserve">Automatic stick umbrella "Salsa" with polyester canopy</t>
  </si>
  <si>
    <t xml:space="preserve">56-010 3065</t>
  </si>
  <si>
    <t xml:space="preserve">56-010 3066</t>
  </si>
  <si>
    <t xml:space="preserve">56-010 3067</t>
  </si>
  <si>
    <t xml:space="preserve">56-010 3068</t>
  </si>
  <si>
    <t xml:space="preserve">56-010 3069</t>
  </si>
  <si>
    <t xml:space="preserve">rainbow</t>
  </si>
  <si>
    <t xml:space="preserve">56-010 3070</t>
  </si>
  <si>
    <t xml:space="preserve">Automatic stick umbrella "Doubly" with metal shaft</t>
  </si>
  <si>
    <t xml:space="preserve">black, blue</t>
  </si>
  <si>
    <t xml:space="preserve">56-010 3071</t>
  </si>
  <si>
    <t xml:space="preserve">black, green</t>
  </si>
  <si>
    <t xml:space="preserve">56-010 3072</t>
  </si>
  <si>
    <t xml:space="preserve">56-010 3073</t>
  </si>
  <si>
    <t xml:space="preserve">56-010 3074</t>
  </si>
  <si>
    <t xml:space="preserve">black, orange</t>
  </si>
  <si>
    <t xml:space="preserve">56-010 3075</t>
  </si>
  <si>
    <t xml:space="preserve">black, grey</t>
  </si>
  <si>
    <t xml:space="preserve">56-010 3090</t>
  </si>
  <si>
    <t xml:space="preserve">Automatic wooden stick umbrella "Waltz" with colour-matching piping</t>
  </si>
  <si>
    <t xml:space="preserve">navy blue, beige</t>
  </si>
  <si>
    <t xml:space="preserve">56-010 3091</t>
  </si>
  <si>
    <t xml:space="preserve">dark green, beige</t>
  </si>
  <si>
    <t xml:space="preserve">56-010 3093</t>
  </si>
  <si>
    <t xml:space="preserve">56-010 3094</t>
  </si>
  <si>
    <t xml:space="preserve">beige, brown</t>
  </si>
  <si>
    <t xml:space="preserve">56-010 3130</t>
  </si>
  <si>
    <t xml:space="preserve">Automatic wooden stick umbrella "Tango" with polyester canopy</t>
  </si>
  <si>
    <t xml:space="preserve">56-010 3131</t>
  </si>
  <si>
    <t xml:space="preserve">56-010 3132</t>
  </si>
  <si>
    <t xml:space="preserve">56-010 3133</t>
  </si>
  <si>
    <t xml:space="preserve">56-010 3134</t>
  </si>
  <si>
    <t xml:space="preserve">56-010 3135</t>
  </si>
  <si>
    <t xml:space="preserve">56-010 3136</t>
  </si>
  <si>
    <t xml:space="preserve">56-010 3138</t>
  </si>
  <si>
    <t xml:space="preserve">56-010 3140</t>
  </si>
  <si>
    <t xml:space="preserve">56-010 3141</t>
  </si>
  <si>
    <t xml:space="preserve">56-010 3142</t>
  </si>
  <si>
    <t xml:space="preserve">beige</t>
  </si>
  <si>
    <t xml:space="preserve">56-010 3180</t>
  </si>
  <si>
    <t xml:space="preserve">Aluminium fibreglass stick umbrella "Joker"</t>
  </si>
  <si>
    <t xml:space="preserve">navy blue, silver</t>
  </si>
  <si>
    <t xml:space="preserve">56-010 3181</t>
  </si>
  <si>
    <t xml:space="preserve">black, silver</t>
  </si>
  <si>
    <t xml:space="preserve">56-010 3184</t>
  </si>
  <si>
    <t xml:space="preserve">red, silver</t>
  </si>
  <si>
    <t xml:space="preserve">56-010 3220</t>
  </si>
  <si>
    <t xml:space="preserve">Aluminium stick umbrella "Hip Hop"</t>
  </si>
  <si>
    <t xml:space="preserve">56-010 3221</t>
  </si>
  <si>
    <t xml:space="preserve">56-010 3222</t>
  </si>
  <si>
    <t xml:space="preserve">56-010 3223</t>
  </si>
  <si>
    <t xml:space="preserve">56-010 3224</t>
  </si>
  <si>
    <t xml:space="preserve">56-010 3225</t>
  </si>
  <si>
    <t xml:space="preserve">56-010 3226</t>
  </si>
  <si>
    <t xml:space="preserve">56-010 3227</t>
  </si>
  <si>
    <t xml:space="preserve">lilac</t>
  </si>
  <si>
    <t xml:space="preserve">56-010 3230</t>
  </si>
  <si>
    <t xml:space="preserve">Automatic wooden stick umbrella "Boogie" with nylon canopy</t>
  </si>
  <si>
    <t xml:space="preserve">56-010 3231</t>
  </si>
  <si>
    <t xml:space="preserve">56-010 3232</t>
  </si>
  <si>
    <t xml:space="preserve">56-010 3233</t>
  </si>
  <si>
    <t xml:space="preserve">56-010 3234</t>
  </si>
  <si>
    <t xml:space="preserve">56-010 3235</t>
  </si>
  <si>
    <t xml:space="preserve">56-010 3236</t>
  </si>
  <si>
    <t xml:space="preserve">56-010 3237</t>
  </si>
  <si>
    <t xml:space="preserve">56-010 3238</t>
  </si>
  <si>
    <t xml:space="preserve">56-010 3239</t>
  </si>
  <si>
    <t xml:space="preserve">56-010 3240</t>
  </si>
  <si>
    <t xml:space="preserve">Fibreglass stick umbrella "Triangle" with fibreglass shaft and ribs</t>
  </si>
  <si>
    <t xml:space="preserve">56-010 3241</t>
  </si>
  <si>
    <t xml:space="preserve">56-010 3242</t>
  </si>
  <si>
    <t xml:space="preserve">Fibreglass stick umbrella "Triangle" with a fibreglass shaft and ribs</t>
  </si>
  <si>
    <t xml:space="preserve">56-010 3243</t>
  </si>
  <si>
    <t xml:space="preserve">56-010 3244</t>
  </si>
  <si>
    <t xml:space="preserve">violet</t>
  </si>
  <si>
    <t xml:space="preserve">56-010 3245</t>
  </si>
  <si>
    <t xml:space="preserve">khaki</t>
  </si>
  <si>
    <t xml:space="preserve">56-010 3246</t>
  </si>
  <si>
    <t xml:space="preserve">56-010 3250</t>
  </si>
  <si>
    <t xml:space="preserve">Fibreglass stick umbrella "Flora" with carrying pouch</t>
  </si>
  <si>
    <t xml:space="preserve">56-010 3251</t>
  </si>
  <si>
    <t xml:space="preserve">56-010 3252</t>
  </si>
  <si>
    <t xml:space="preserve">56-010 3253</t>
  </si>
  <si>
    <t xml:space="preserve">56-010 3254</t>
  </si>
  <si>
    <t xml:space="preserve">56-010 3260</t>
  </si>
  <si>
    <t xml:space="preserve">Automatic windproof stick umbrella "Wind"</t>
  </si>
  <si>
    <t xml:space="preserve">navy</t>
  </si>
  <si>
    <t xml:space="preserve">56-010 3261</t>
  </si>
  <si>
    <t xml:space="preserve">56-010 3262</t>
  </si>
  <si>
    <t xml:space="preserve">56-010 3263</t>
  </si>
  <si>
    <t xml:space="preserve">56-010 3264</t>
  </si>
  <si>
    <t xml:space="preserve">56-010 3270</t>
  </si>
  <si>
    <t xml:space="preserve">Square stick umbrella "Quatro" with polyester - pongee canopy</t>
  </si>
  <si>
    <t xml:space="preserve">56-010 3271</t>
  </si>
  <si>
    <t xml:space="preserve">56-010 3272</t>
  </si>
  <si>
    <t xml:space="preserve">56-010 3273</t>
  </si>
  <si>
    <t xml:space="preserve">dark pink</t>
  </si>
  <si>
    <t xml:space="preserve">56-010 3274</t>
  </si>
  <si>
    <t xml:space="preserve">56-010 3275</t>
  </si>
  <si>
    <t xml:space="preserve">56-010 3276</t>
  </si>
  <si>
    <t xml:space="preserve">56-010 3280</t>
  </si>
  <si>
    <t xml:space="preserve">Automatic aluminium stick umbrella "Geisha" with carrying cord, polyester - pongee canopy</t>
  </si>
  <si>
    <t xml:space="preserve">dark blue, cream</t>
  </si>
  <si>
    <t xml:space="preserve">56-010 3281</t>
  </si>
  <si>
    <t xml:space="preserve">Automatic aluminium stick umbrella "Geisha" with a carrying cord, polyester - pongee canopy</t>
  </si>
  <si>
    <t xml:space="preserve">red, cream</t>
  </si>
  <si>
    <t xml:space="preserve">56-010 3282</t>
  </si>
  <si>
    <t xml:space="preserve">black, cream</t>
  </si>
  <si>
    <t xml:space="preserve">56-010 3290</t>
  </si>
  <si>
    <t xml:space="preserve">Automatic stick umbrella "Rumba" with polyester - pongee canopy and pouch</t>
  </si>
  <si>
    <t xml:space="preserve">56-010 3291</t>
  </si>
  <si>
    <t xml:space="preserve">azure blue</t>
  </si>
  <si>
    <t xml:space="preserve">56-010 3292</t>
  </si>
  <si>
    <t xml:space="preserve">56-010 3293</t>
  </si>
  <si>
    <t xml:space="preserve">56-010 3294</t>
  </si>
  <si>
    <t xml:space="preserve">56-010 3295</t>
  </si>
  <si>
    <t xml:space="preserve">56-010 3296</t>
  </si>
  <si>
    <t xml:space="preserve">56-010 3301</t>
  </si>
  <si>
    <t xml:space="preserve">Automatic stick umbrella "Secret" with unscrewable bottom on the handle to store the pouch</t>
  </si>
  <si>
    <t xml:space="preserve">moss green</t>
  </si>
  <si>
    <t xml:space="preserve">56-010 3302</t>
  </si>
  <si>
    <t xml:space="preserve">56-010 3303</t>
  </si>
  <si>
    <t xml:space="preserve">plum</t>
  </si>
  <si>
    <t xml:space="preserve">56-010 3304</t>
  </si>
  <si>
    <t xml:space="preserve">light brown</t>
  </si>
  <si>
    <t xml:space="preserve">56-010 3305</t>
  </si>
  <si>
    <t xml:space="preserve">light beige</t>
  </si>
  <si>
    <t xml:space="preserve">56-010 3306</t>
  </si>
  <si>
    <t xml:space="preserve">56-010 3307</t>
  </si>
  <si>
    <t xml:space="preserve">56-010 3310</t>
  </si>
  <si>
    <t xml:space="preserve">Stick umbrella "Ring" with integrated shoulder strap, polyester - pongee canopy</t>
  </si>
  <si>
    <t xml:space="preserve">56-010 3311</t>
  </si>
  <si>
    <t xml:space="preserve">petrol</t>
  </si>
  <si>
    <t xml:space="preserve">56-010 3312</t>
  </si>
  <si>
    <t xml:space="preserve">Stick umbrella "Ring" with an integrated shoulder strap, polyester - pongee canopy</t>
  </si>
  <si>
    <t xml:space="preserve">light red</t>
  </si>
  <si>
    <t xml:space="preserve">56-010 3313</t>
  </si>
  <si>
    <t xml:space="preserve">56-010 3314</t>
  </si>
  <si>
    <t xml:space="preserve">apricot</t>
  </si>
  <si>
    <t xml:space="preserve">56-010 3315</t>
  </si>
  <si>
    <t xml:space="preserve">56-010 3316</t>
  </si>
  <si>
    <t xml:space="preserve">56-010 3990</t>
  </si>
  <si>
    <t xml:space="preserve">Umbrella (pouch) holder "Passenger" for the car</t>
  </si>
  <si>
    <t xml:space="preserve">234, 92</t>
  </si>
  <si>
    <t xml:space="preserve">56-010 4035</t>
  </si>
  <si>
    <t xml:space="preserve">Transparent aluminium midsize umbrella "Observer"</t>
  </si>
  <si>
    <t xml:space="preserve">black, transparent</t>
  </si>
  <si>
    <t xml:space="preserve">56-010 4040</t>
  </si>
  <si>
    <t xml:space="preserve">Windproof umbrella "Tornado" with fibreglass shaft and soft handle</t>
  </si>
  <si>
    <t xml:space="preserve">56-010 4041</t>
  </si>
  <si>
    <t xml:space="preserve">56-010 4043</t>
  </si>
  <si>
    <t xml:space="preserve">56-010 4044</t>
  </si>
  <si>
    <t xml:space="preserve">56-010 4060</t>
  </si>
  <si>
    <t xml:space="preserve">Aluminium fibreglass golf umbrella "Satellite"</t>
  </si>
  <si>
    <t xml:space="preserve">56-010 4061</t>
  </si>
  <si>
    <t xml:space="preserve">56-010 4062</t>
  </si>
  <si>
    <t xml:space="preserve">Aluminium fibreglass golf umbrella "Moonlight"</t>
  </si>
  <si>
    <t xml:space="preserve">silver</t>
  </si>
  <si>
    <t xml:space="preserve">56-010 4080</t>
  </si>
  <si>
    <t xml:space="preserve">Golf umbrella "Walker" with wooden handle and polyester canopy</t>
  </si>
  <si>
    <t xml:space="preserve">56-010 4085</t>
  </si>
  <si>
    <t xml:space="preserve">56-010 4086</t>
  </si>
  <si>
    <t xml:space="preserve">56-010 4088</t>
  </si>
  <si>
    <t xml:space="preserve">56-010 4090</t>
  </si>
  <si>
    <t xml:space="preserve">56-010 4110</t>
  </si>
  <si>
    <t xml:space="preserve">Aluminium fibreglass golf umbrella "Solaris", silver-coated</t>
  </si>
  <si>
    <t xml:space="preserve">silver, black</t>
  </si>
  <si>
    <t xml:space="preserve">56-010 4111</t>
  </si>
  <si>
    <t xml:space="preserve">silver, blue</t>
  </si>
  <si>
    <t xml:space="preserve">56-010 4112</t>
  </si>
  <si>
    <t xml:space="preserve">silver, red</t>
  </si>
  <si>
    <t xml:space="preserve">56-010 4131</t>
  </si>
  <si>
    <t xml:space="preserve">Golf umbrella "Rainy" with wooden handle and polyester canopy</t>
  </si>
  <si>
    <t xml:space="preserve">56-010 4132</t>
  </si>
  <si>
    <t xml:space="preserve">56-010 4133</t>
  </si>
  <si>
    <t xml:space="preserve">56-010 4134</t>
  </si>
  <si>
    <t xml:space="preserve">56-010 4137</t>
  </si>
  <si>
    <t xml:space="preserve">56-010 4140</t>
  </si>
  <si>
    <t xml:space="preserve">Golf umbrella "Mobile"  with carrying pouch, EVA handle and coloured canopy</t>
  </si>
  <si>
    <t xml:space="preserve">56-010 4141</t>
  </si>
  <si>
    <t xml:space="preserve">56-010 4142</t>
  </si>
  <si>
    <t xml:space="preserve">56-010 4143</t>
  </si>
  <si>
    <t xml:space="preserve">56-010 4144</t>
  </si>
  <si>
    <t xml:space="preserve">56-010 4145</t>
  </si>
  <si>
    <t xml:space="preserve">56-010 4146</t>
  </si>
  <si>
    <t xml:space="preserve">56-010 4147</t>
  </si>
  <si>
    <t xml:space="preserve">56-010 4170</t>
  </si>
  <si>
    <t xml:space="preserve">Fibreglass golf umbrella "Monsun" with nylon canopy</t>
  </si>
  <si>
    <t xml:space="preserve">black, royal blue</t>
  </si>
  <si>
    <t xml:space="preserve">56-010 4171</t>
  </si>
  <si>
    <t xml:space="preserve">black, dark green</t>
  </si>
  <si>
    <t xml:space="preserve">56-010 4172</t>
  </si>
  <si>
    <t xml:space="preserve">56-010 4173</t>
  </si>
  <si>
    <t xml:space="preserve">56-010 4174</t>
  </si>
  <si>
    <t xml:space="preserve">56-010 4180</t>
  </si>
  <si>
    <t xml:space="preserve">Automatic wind proof umbrella "Passat" with metal shaft</t>
  </si>
  <si>
    <t xml:space="preserve">56-010 4181</t>
  </si>
  <si>
    <t xml:space="preserve">56-010 4182</t>
  </si>
  <si>
    <t xml:space="preserve">56-010 4183</t>
  </si>
  <si>
    <t xml:space="preserve">56-010 4190</t>
  </si>
  <si>
    <t xml:space="preserve">Automatic golf umbrella "Subway</t>
  </si>
  <si>
    <t xml:space="preserve">56-010 4191</t>
  </si>
  <si>
    <t xml:space="preserve">56-010 4192</t>
  </si>
  <si>
    <t xml:space="preserve">56-010 4193</t>
  </si>
  <si>
    <t xml:space="preserve">56-010 4194</t>
  </si>
  <si>
    <t xml:space="preserve">56-010 4195</t>
  </si>
  <si>
    <t xml:space="preserve">56-010 4196</t>
  </si>
  <si>
    <t xml:space="preserve">56-010 4197</t>
  </si>
  <si>
    <t xml:space="preserve">56-010 4200</t>
  </si>
  <si>
    <t xml:space="preserve">Automatic golf umbrella "Magic" with polyester - pongee canopy</t>
  </si>
  <si>
    <t xml:space="preserve">56-010 4201</t>
  </si>
  <si>
    <t xml:space="preserve">56-010 4202</t>
  </si>
  <si>
    <t xml:space="preserve">56-010 4203</t>
  </si>
  <si>
    <t xml:space="preserve">56-010 4204</t>
  </si>
  <si>
    <t xml:space="preserve">56-010 4205</t>
  </si>
  <si>
    <t xml:space="preserve">56-010 5009</t>
  </si>
  <si>
    <t xml:space="preserve">Children´s umbrella "Lollipop" with a safety opening</t>
  </si>
  <si>
    <t xml:space="preserve">56-010 5015</t>
  </si>
  <si>
    <t xml:space="preserve">Children´s umbrella "Artist" to draw on, safety opening, includes 4 crayons</t>
  </si>
  <si>
    <t xml:space="preserve">white, red, blue, green, yellow</t>
  </si>
  <si>
    <t xml:space="preserve">243, 312</t>
  </si>
  <si>
    <t xml:space="preserve">56-010 6021</t>
  </si>
  <si>
    <t xml:space="preserve">Beach/Porter umbrella "Holiday" with expandable pole</t>
  </si>
  <si>
    <t xml:space="preserve">283, 242</t>
  </si>
  <si>
    <t xml:space="preserve">56-010 6022</t>
  </si>
  <si>
    <t xml:space="preserve">56-010 6023</t>
  </si>
  <si>
    <t xml:space="preserve">56-020 1603</t>
  </si>
  <si>
    <t xml:space="preserve">Attaché case "Agent"</t>
  </si>
  <si>
    <t xml:space="preserve">56-020 1604</t>
  </si>
  <si>
    <t xml:space="preserve">Executive attaché case "Cyber" - suitable for a notebook</t>
  </si>
  <si>
    <t xml:space="preserve">56-020 1605</t>
  </si>
  <si>
    <t xml:space="preserve">56-020 2601</t>
  </si>
  <si>
    <t xml:space="preserve">Pilot case "Cockpit" with shoulder belt</t>
  </si>
  <si>
    <t xml:space="preserve">56-020 2603</t>
  </si>
  <si>
    <t xml:space="preserve">Trolley pilot case "Office"</t>
  </si>
  <si>
    <t xml:space="preserve">56-020 3500</t>
  </si>
  <si>
    <t xml:space="preserve">Business boardcase "Manager” with telescopic trolley system on skater wheels</t>
  </si>
  <si>
    <t xml:space="preserve">56-020 3601</t>
  </si>
  <si>
    <t xml:space="preserve">Executive cabin trolley "Move 2"</t>
  </si>
  <si>
    <t xml:space="preserve">56-020 4448</t>
  </si>
  <si>
    <t xml:space="preserve">Trolley boardcase "Rom" with packing possibilities on both sides - boarding size</t>
  </si>
  <si>
    <t xml:space="preserve">anthracite</t>
  </si>
  <si>
    <t xml:space="preserve">56-020 4449</t>
  </si>
  <si>
    <t xml:space="preserve">Trolley board case "Verona" with packing on both sides</t>
  </si>
  <si>
    <t xml:space="preserve">56-020 4501</t>
  </si>
  <si>
    <t xml:space="preserve">Travelling set "Liverpool" consists of 3 pieces</t>
  </si>
  <si>
    <t xml:space="preserve">56-020 4516</t>
  </si>
  <si>
    <t xml:space="preserve">Trolley boardcase "Dublin", boarding size suitable for low budget airlines</t>
  </si>
  <si>
    <t xml:space="preserve">56-020 5501</t>
  </si>
  <si>
    <t xml:space="preserve">Luggage set "Basic", foldable, consists of 5 pieces</t>
  </si>
  <si>
    <t xml:space="preserve">56-020 7508</t>
  </si>
  <si>
    <t xml:space="preserve">Garment bag "Laser Plus" with clothes hanger</t>
  </si>
  <si>
    <t xml:space="preserve">56-020 7509</t>
  </si>
  <si>
    <t xml:space="preserve">Suit bag "Smoking" with stable metal hanger and extra Velcro pocket</t>
  </si>
  <si>
    <t xml:space="preserve">56-020 8502</t>
  </si>
  <si>
    <t xml:space="preserve">Trolley bag "Hansa" with spacious main zip pocket and easy running skater wheels</t>
  </si>
  <si>
    <t xml:space="preserve">56-020 8503</t>
  </si>
  <si>
    <t xml:space="preserve">56-020 8504</t>
  </si>
  <si>
    <t xml:space="preserve">56-020 8510</t>
  </si>
  <si>
    <t xml:space="preserve">Travel bag "Hansa" with spacious main zip pocket</t>
  </si>
  <si>
    <t xml:space="preserve">56-020 8511</t>
  </si>
  <si>
    <t xml:space="preserve">56-020 8512</t>
  </si>
  <si>
    <t xml:space="preserve">56-020 8513</t>
  </si>
  <si>
    <t xml:space="preserve">Sports bag "Marina"</t>
  </si>
  <si>
    <t xml:space="preserve">blue, red, white</t>
  </si>
  <si>
    <t xml:space="preserve">56-020 8559</t>
  </si>
  <si>
    <t xml:space="preserve">Travel bag "Iceland"</t>
  </si>
  <si>
    <t xml:space="preserve">56-020 8561</t>
  </si>
  <si>
    <t xml:space="preserve">Sports bag "Dome" with shoe compartment</t>
  </si>
  <si>
    <t xml:space="preserve">blue, black</t>
  </si>
  <si>
    <t xml:space="preserve">56-020 8562</t>
  </si>
  <si>
    <t xml:space="preserve">grey, black</t>
  </si>
  <si>
    <t xml:space="preserve">56-020 8563</t>
  </si>
  <si>
    <t xml:space="preserve">red, black</t>
  </si>
  <si>
    <t xml:space="preserve">56-020 8570</t>
  </si>
  <si>
    <t xml:space="preserve">Trolley travelbag "Airpack"</t>
  </si>
  <si>
    <t xml:space="preserve">56-020 8571</t>
  </si>
  <si>
    <t xml:space="preserve">Trolley travelbag "Cargo"</t>
  </si>
  <si>
    <t xml:space="preserve">56-020 8572</t>
  </si>
  <si>
    <t xml:space="preserve">56-020 8586</t>
  </si>
  <si>
    <t xml:space="preserve">Travel bag "Laser Plus"</t>
  </si>
  <si>
    <t xml:space="preserve">56-020 9501</t>
  </si>
  <si>
    <t xml:space="preserve">Flight attendant "Hansa" with main zip pocket</t>
  </si>
  <si>
    <t xml:space="preserve">56-020 9502</t>
  </si>
  <si>
    <t xml:space="preserve">56-020 9503</t>
  </si>
  <si>
    <t xml:space="preserve">56-020 9515</t>
  </si>
  <si>
    <t xml:space="preserve">Multi purpose bag "www" with notebook compartment, expandable</t>
  </si>
  <si>
    <t xml:space="preserve">56-020 9523</t>
  </si>
  <si>
    <t xml:space="preserve">Shoulder bag "Laser Plus"</t>
  </si>
  <si>
    <t xml:space="preserve">56-021 0530</t>
  </si>
  <si>
    <t xml:space="preserve">Toilet bag "Marina"</t>
  </si>
  <si>
    <t xml:space="preserve">56-021 0532</t>
  </si>
  <si>
    <t xml:space="preserve">Beauty bag "Laser Plus"</t>
  </si>
  <si>
    <t xml:space="preserve">56-021 0533</t>
  </si>
  <si>
    <t xml:space="preserve">Toilet bag "Laser Plus"</t>
  </si>
  <si>
    <t xml:space="preserve">56-021 0602</t>
  </si>
  <si>
    <t xml:space="preserve">Beauty case "Opal" with jewellery drawers</t>
  </si>
  <si>
    <t xml:space="preserve">56-021 1500</t>
  </si>
  <si>
    <t xml:space="preserve">Jewellery case "Onyx" with three separate compartments</t>
  </si>
  <si>
    <t xml:space="preserve">56-021 1501</t>
  </si>
  <si>
    <t xml:space="preserve">Travel Jewellery Case "Bijou": inside split-up in 3 compartments with ring cushion</t>
  </si>
  <si>
    <t xml:space="preserve">56-021 1502</t>
  </si>
  <si>
    <t xml:space="preserve">Watch case "Geneva": inside split-up in 6 compartments with cushions for watches</t>
  </si>
  <si>
    <t xml:space="preserve">56-021 4302</t>
  </si>
  <si>
    <t xml:space="preserve">Shoulder bag "Action"</t>
  </si>
  <si>
    <t xml:space="preserve">56-021 4303</t>
  </si>
  <si>
    <t xml:space="preserve">56-021 4304</t>
  </si>
  <si>
    <t xml:space="preserve">56-021 4305</t>
  </si>
  <si>
    <t xml:space="preserve">orange, white</t>
  </si>
  <si>
    <t xml:space="preserve">56-021 4505</t>
  </si>
  <si>
    <t xml:space="preserve">College bag "Viva" with earphone hole</t>
  </si>
  <si>
    <t xml:space="preserve">56-021 5302</t>
  </si>
  <si>
    <t xml:space="preserve">Document bag "Wallstreet", main pocket with a latch, 3 slip-in pockets on the inside with an organizer and zip pocket</t>
  </si>
  <si>
    <t xml:space="preserve">56-021 5303</t>
  </si>
  <si>
    <t xml:space="preserve">56-021 5304</t>
  </si>
  <si>
    <t xml:space="preserve">56-021 6600</t>
  </si>
  <si>
    <t xml:space="preserve">Combination luggage lock "Numbers" in blister packing</t>
  </si>
  <si>
    <t xml:space="preserve">56-021 6601</t>
  </si>
  <si>
    <t xml:space="preserve">Luggage scale "Balance" with a measuring tape (1m), stable hanger</t>
  </si>
  <si>
    <t xml:space="preserve">56-021 6603</t>
  </si>
  <si>
    <t xml:space="preserve">Combination lock "Close" shaped as a suitcase</t>
  </si>
  <si>
    <t xml:space="preserve">56-021 9516</t>
  </si>
  <si>
    <t xml:space="preserve">Backpack "New Classic", suitable for discman</t>
  </si>
  <si>
    <t xml:space="preserve">56-021 9517</t>
  </si>
  <si>
    <t xml:space="preserve">56-021 9525</t>
  </si>
  <si>
    <t xml:space="preserve">Backpack "Viva"</t>
  </si>
  <si>
    <t xml:space="preserve">56-021 9526</t>
  </si>
  <si>
    <t xml:space="preserve">Backpack "Ocean" with reflector stripe</t>
  </si>
  <si>
    <t xml:space="preserve">grey, blue</t>
  </si>
  <si>
    <t xml:space="preserve">56-021 9528</t>
  </si>
  <si>
    <t xml:space="preserve">Matchsack "Marina"</t>
  </si>
  <si>
    <t xml:space="preserve">white, blue, red</t>
  </si>
  <si>
    <t xml:space="preserve">56-021 9529</t>
  </si>
  <si>
    <t xml:space="preserve">Rucksack "Flow" with waterresistant bottom, suitable for a notebook</t>
  </si>
  <si>
    <t xml:space="preserve">56-021 9535</t>
  </si>
  <si>
    <t xml:space="preserve">Trolley backpack "Stylo" with dust cover for the wheel area</t>
  </si>
  <si>
    <t xml:space="preserve">56-021 9536</t>
  </si>
  <si>
    <t xml:space="preserve">56-021 9537</t>
  </si>
  <si>
    <t xml:space="preserve">56-021 9539</t>
  </si>
  <si>
    <t xml:space="preserve">Weatherproof rucksack "Cross" with a main pocket with a zip</t>
  </si>
  <si>
    <t xml:space="preserve">56-021 9540</t>
  </si>
  <si>
    <t xml:space="preserve">56-021 9543</t>
  </si>
  <si>
    <t xml:space="preserve">Backpack "Laser Plus"</t>
  </si>
  <si>
    <t xml:space="preserve">56-021 9545</t>
  </si>
  <si>
    <t xml:space="preserve">Trolley backpack "Checker" with main zip pocket and packing straps</t>
  </si>
  <si>
    <t xml:space="preserve">56-021 9546</t>
  </si>
  <si>
    <t xml:space="preserve">Backpack "Marina" with padded shoulder straps and back</t>
  </si>
  <si>
    <t xml:space="preserve">red, blue, white</t>
  </si>
  <si>
    <t xml:space="preserve">56-022 0518</t>
  </si>
  <si>
    <t xml:space="preserve">Beach bag "Marina" with a long carrying handle</t>
  </si>
  <si>
    <t xml:space="preserve">56-023 0300</t>
  </si>
  <si>
    <t xml:space="preserve">Bicycle bag "Dynamic" with heavy duty material, divided in 2 bags with zip pocket</t>
  </si>
  <si>
    <t xml:space="preserve">204, 262</t>
  </si>
  <si>
    <t xml:space="preserve">56-023 0500</t>
  </si>
  <si>
    <t xml:space="preserve">3 piece bike bag set "Bike" with raincover</t>
  </si>
  <si>
    <t xml:space="preserve">56-023 0501</t>
  </si>
  <si>
    <t xml:space="preserve">Cooler bag for handlebar "Bike" with raincover</t>
  </si>
  <si>
    <t xml:space="preserve">56-030 1000</t>
  </si>
  <si>
    <t xml:space="preserve">5 piece wooden pocket knife "Forest"</t>
  </si>
  <si>
    <t xml:space="preserve">brown, silver</t>
  </si>
  <si>
    <t xml:space="preserve">56-030 1002</t>
  </si>
  <si>
    <t xml:space="preserve">11 piece wooden pocket knife "Forest"</t>
  </si>
  <si>
    <t xml:space="preserve">56-030 1003</t>
  </si>
  <si>
    <t xml:space="preserve">Wooden jackknife "Survivor"</t>
  </si>
  <si>
    <t xml:space="preserve">56-030 1005</t>
  </si>
  <si>
    <t xml:space="preserve">11 piece pocket knife "Wood" packed in a wooden case</t>
  </si>
  <si>
    <t xml:space="preserve">56-030 1006</t>
  </si>
  <si>
    <t xml:space="preserve">Jackknife "Hunter"  packed in a wooden gift box</t>
  </si>
  <si>
    <t xml:space="preserve">56-030 1007</t>
  </si>
  <si>
    <t xml:space="preserve">7 piece multifunctional tool "Small R." consisting of scissors, knife, can opener, bottle opener, cork screw, file and Philips screw driver, including key ring, in a gift box</t>
  </si>
  <si>
    <t xml:space="preserve">56-030 1009</t>
  </si>
  <si>
    <t xml:space="preserve">11 piece multifunction tool "Big R." consisting of scissors, large saw, small saw, knife, can opener, bottle opener, cork screw, pricker, file, hole puncher and Philips screw driver, including key ring, in a gift box</t>
  </si>
  <si>
    <t xml:space="preserve">56-030 1012</t>
  </si>
  <si>
    <t xml:space="preserve">Big stainless steel jackknife "Metallic"</t>
  </si>
  <si>
    <t xml:space="preserve">56-030 1017</t>
  </si>
  <si>
    <t xml:space="preserve">7 piece stainless steel multifunctional tool set "Wildlife"</t>
  </si>
  <si>
    <t xml:space="preserve">56-030 1018</t>
  </si>
  <si>
    <t xml:space="preserve">3 piece outdoor cutlery set "Camping" consists of a foldable knife, fork and a spoon</t>
  </si>
  <si>
    <t xml:space="preserve">56-030 1019</t>
  </si>
  <si>
    <t xml:space="preserve">Bottle opener "Stardust"</t>
  </si>
  <si>
    <t xml:space="preserve">56-030 1026</t>
  </si>
  <si>
    <t xml:space="preserve">Champagne stopper "Reims"</t>
  </si>
  <si>
    <t xml:space="preserve">56-030 1030</t>
  </si>
  <si>
    <t xml:space="preserve">4 piece wine set "Bordeaux" in wooden box / for 1 bottle</t>
  </si>
  <si>
    <t xml:space="preserve">burgundy, silver</t>
  </si>
  <si>
    <t xml:space="preserve">56-030 1036</t>
  </si>
  <si>
    <t xml:space="preserve">4 piece wine set "Salute" in wooden box</t>
  </si>
  <si>
    <t xml:space="preserve">56-030 1037</t>
  </si>
  <si>
    <t xml:space="preserve">2 piece wine bottle opener set "Duet"</t>
  </si>
  <si>
    <t xml:space="preserve">56-030 1052</t>
  </si>
  <si>
    <t xml:space="preserve">11 piece pocket knife "Trio" with stripes</t>
  </si>
  <si>
    <t xml:space="preserve">56-030 1063</t>
  </si>
  <si>
    <t xml:space="preserve">Wooden wine bottle opener "Elegant"</t>
  </si>
  <si>
    <t xml:space="preserve">silver, wood</t>
  </si>
  <si>
    <t xml:space="preserve">56-030 1068</t>
  </si>
  <si>
    <t xml:space="preserve">Set of knives and torch "Glow" in pouch</t>
  </si>
  <si>
    <t xml:space="preserve">56-030 1112</t>
  </si>
  <si>
    <t xml:space="preserve">5 piece knife set "Sliver Slide" in black rack</t>
  </si>
  <si>
    <t xml:space="preserve">56-030 1113</t>
  </si>
  <si>
    <t xml:space="preserve">18 piece barbecue set "Summer season" in silver case</t>
  </si>
  <si>
    <t xml:space="preserve">56-030 1116</t>
  </si>
  <si>
    <t xml:space="preserve">5 piece knife set "Emsemble" in wooden box</t>
  </si>
  <si>
    <t xml:space="preserve">56-030 1118</t>
  </si>
  <si>
    <t xml:space="preserve">Round pizza board "Italy" with 8 piece cutlery set and pizza cutter</t>
  </si>
  <si>
    <t xml:space="preserve">56-030 1122</t>
  </si>
  <si>
    <t xml:space="preserve">Cutting board "Early Morning" includes a knife, a board to hang up</t>
  </si>
  <si>
    <t xml:space="preserve">56-030 1124</t>
  </si>
  <si>
    <t xml:space="preserve">Peeling set "Comfort line" consists of a peeler and knife with a ceramic blade</t>
  </si>
  <si>
    <t xml:space="preserve">56-030 1125</t>
  </si>
  <si>
    <t xml:space="preserve">Cheese cutlery set "Orbit" consists of a wooden board with 3 knives and a fork</t>
  </si>
  <si>
    <t xml:space="preserve">56-030 1130</t>
  </si>
  <si>
    <t xml:space="preserve">11 piece mutlifunctional tool "All together"</t>
  </si>
  <si>
    <t xml:space="preserve">56-030 1131</t>
  </si>
  <si>
    <t xml:space="preserve">56-030 1132</t>
  </si>
  <si>
    <t xml:space="preserve">56-030 1133</t>
  </si>
  <si>
    <t xml:space="preserve">56-030 1134</t>
  </si>
  <si>
    <t xml:space="preserve">Emergency pocket knife "Distress" with integrated belt cutter</t>
  </si>
  <si>
    <t xml:space="preserve">56-030 1135</t>
  </si>
  <si>
    <t xml:space="preserve">green, black</t>
  </si>
  <si>
    <t xml:space="preserve">56-030 1136</t>
  </si>
  <si>
    <t xml:space="preserve">56-030 1137</t>
  </si>
  <si>
    <t xml:space="preserve">orange, black</t>
  </si>
  <si>
    <t xml:space="preserve">56-030 1405</t>
  </si>
  <si>
    <t xml:space="preserve">7 piece wine set "Burgundy" in wooden box, for 2 bottles</t>
  </si>
  <si>
    <t xml:space="preserve">burgundy</t>
  </si>
  <si>
    <t xml:space="preserve">56-030 1409</t>
  </si>
  <si>
    <t xml:space="preserve">Wine set "Checkmate" packed in a black wooden box with chess game on the lid</t>
  </si>
  <si>
    <t xml:space="preserve">56-030 1414</t>
  </si>
  <si>
    <t xml:space="preserve">Bottle stopper "Diamant" with crystal design, packed in a gift box</t>
  </si>
  <si>
    <t xml:space="preserve">black, transparent, silver</t>
  </si>
  <si>
    <t xml:space="preserve">56-030 1417</t>
  </si>
  <si>
    <t xml:space="preserve">Wine set "Loire" with waiter´s knife, wine ring, bottle stopper and a nozzle, packed in a box</t>
  </si>
  <si>
    <t xml:space="preserve">56-030 1422</t>
  </si>
  <si>
    <t xml:space="preserve">Bottle closure "Blue pearl", packed in a box</t>
  </si>
  <si>
    <t xml:space="preserve">56-030 1423</t>
  </si>
  <si>
    <t xml:space="preserve">Exclusive wine set "Sauvignon" packed in a case with red straps, for 1 bottle</t>
  </si>
  <si>
    <t xml:space="preserve">56-030 1424</t>
  </si>
  <si>
    <t xml:space="preserve">Wine set "Discovery" includes a wine thermometer, metal nozzle, cutter, wine ring and corkscrew</t>
  </si>
  <si>
    <t xml:space="preserve">56-030 1429</t>
  </si>
  <si>
    <t xml:space="preserve">Champagne set "Exclusive" with champagne opener and stopper</t>
  </si>
  <si>
    <t xml:space="preserve">56-030 4110</t>
  </si>
  <si>
    <t xml:space="preserve">Plastic cup "Warm-up" with lid, 400 ml</t>
  </si>
  <si>
    <t xml:space="preserve">56-030 4111</t>
  </si>
  <si>
    <t xml:space="preserve">56-030 4112</t>
  </si>
  <si>
    <t xml:space="preserve">56-030 4114</t>
  </si>
  <si>
    <t xml:space="preserve">Drinking cup "To go", contains approx. 460ml</t>
  </si>
  <si>
    <t xml:space="preserve">56-030 4115</t>
  </si>
  <si>
    <t xml:space="preserve">Double-walled vacuum flask "Crema", approx. 400 ml capacity</t>
  </si>
  <si>
    <t xml:space="preserve">56-030 4116</t>
  </si>
  <si>
    <t xml:space="preserve">56-030 4117</t>
  </si>
  <si>
    <t xml:space="preserve">56-030 4118</t>
  </si>
  <si>
    <t xml:space="preserve">56-030 4120</t>
  </si>
  <si>
    <t xml:space="preserve">Kitchen helper "Fascination" consists of a dough scraper, baking and roasting tool</t>
  </si>
  <si>
    <t xml:space="preserve">56-030 4121</t>
  </si>
  <si>
    <t xml:space="preserve">Doubled-walled vacuum flask "Mocca", approx. 400 - 450 ml capacity</t>
  </si>
  <si>
    <t xml:space="preserve">90, 43</t>
  </si>
  <si>
    <t xml:space="preserve">56-030 4122</t>
  </si>
  <si>
    <t xml:space="preserve">green, silver</t>
  </si>
  <si>
    <t xml:space="preserve">56-030 4123</t>
  </si>
  <si>
    <t xml:space="preserve">blue, silver</t>
  </si>
  <si>
    <t xml:space="preserve">43, 90</t>
  </si>
  <si>
    <t xml:space="preserve">56-030 4124</t>
  </si>
  <si>
    <t xml:space="preserve">56-030 4126</t>
  </si>
  <si>
    <t xml:space="preserve">Drinking bottle "Refresher" with cooling function</t>
  </si>
  <si>
    <t xml:space="preserve">56-030 4127</t>
  </si>
  <si>
    <t xml:space="preserve">56-030 4128</t>
  </si>
  <si>
    <t xml:space="preserve">Double walled vacuum flask "Lungo"</t>
  </si>
  <si>
    <t xml:space="preserve">silver, orange</t>
  </si>
  <si>
    <t xml:space="preserve">56-030 4129</t>
  </si>
  <si>
    <t xml:space="preserve">56-030 4130</t>
  </si>
  <si>
    <t xml:space="preserve">silver, green</t>
  </si>
  <si>
    <t xml:space="preserve">56-030 4131</t>
  </si>
  <si>
    <t xml:space="preserve">56-030 4307</t>
  </si>
  <si>
    <t xml:space="preserve">Vacuum flask "Heat-up", 0,5 litre</t>
  </si>
  <si>
    <t xml:space="preserve">56-030 4308</t>
  </si>
  <si>
    <t xml:space="preserve">Vacuum flask "Heat-up", 1 litre</t>
  </si>
  <si>
    <t xml:space="preserve">56-030 4309</t>
  </si>
  <si>
    <t xml:space="preserve">Hip flask "Spirit", approx. 225ml</t>
  </si>
  <si>
    <t xml:space="preserve">56-030 4310</t>
  </si>
  <si>
    <t xml:space="preserve">Mug "Everyday", 200ml</t>
  </si>
  <si>
    <t xml:space="preserve">56-030 4315</t>
  </si>
  <si>
    <t xml:space="preserve">Cocktail shaker "Happy Hour", 0,3 litre</t>
  </si>
  <si>
    <t xml:space="preserve">56-030 4318</t>
  </si>
  <si>
    <t xml:space="preserve">Mug "On the way" with lid, 390ml</t>
  </si>
  <si>
    <t xml:space="preserve">56-030 4322</t>
  </si>
  <si>
    <t xml:space="preserve">Mug "Hot drink" with lid, 380ml</t>
  </si>
  <si>
    <t xml:space="preserve">56-030 4323</t>
  </si>
  <si>
    <t xml:space="preserve">Hip flask set "Gentleman", 7 pieces, approx. 210ml</t>
  </si>
  <si>
    <t xml:space="preserve">56-030 4325</t>
  </si>
  <si>
    <t xml:space="preserve">Bottle cooler "Moscow"</t>
  </si>
  <si>
    <t xml:space="preserve">56-030 4331</t>
  </si>
  <si>
    <t xml:space="preserve">Spaghetti set "Al Dente", 4 pieces</t>
  </si>
  <si>
    <t xml:space="preserve">56-030 4332</t>
  </si>
  <si>
    <t xml:space="preserve">Cocktail set "Barkeeper", 6 pieces</t>
  </si>
  <si>
    <t xml:space="preserve">56-030 4337</t>
  </si>
  <si>
    <t xml:space="preserve">Vacuum flask "Come Together" 450ml with 2 screwable cups á 270ml</t>
  </si>
  <si>
    <t xml:space="preserve">56-030 4338</t>
  </si>
  <si>
    <t xml:space="preserve">Stainless steel vacuum flask "Outdoor" and 2 vacuum cups</t>
  </si>
  <si>
    <t xml:space="preserve">56-030 4339</t>
  </si>
  <si>
    <t xml:space="preserve">56-030 4344</t>
  </si>
  <si>
    <t xml:space="preserve">Hip flask "Cowboy" consists of flask, funnel and 2 cups</t>
  </si>
  <si>
    <t xml:space="preserve">56-030 4353</t>
  </si>
  <si>
    <t xml:space="preserve">Drinking bottle "Trip", approx. 500ml</t>
  </si>
  <si>
    <t xml:space="preserve">56-030 4357</t>
  </si>
  <si>
    <t xml:space="preserve">Latte-macchiato-set "Cream"</t>
  </si>
  <si>
    <t xml:space="preserve">56-030 4358</t>
  </si>
  <si>
    <t xml:space="preserve">Cheese cutlery set "Cheese" consists of 4 pieces</t>
  </si>
  <si>
    <t xml:space="preserve">56-030 4359</t>
  </si>
  <si>
    <t xml:space="preserve">Fruit cutlery set "Fruit" consists of 4 pieces</t>
  </si>
  <si>
    <t xml:space="preserve">56-030 4362</t>
  </si>
  <si>
    <t xml:space="preserve">Rubber-coated electric salt and pepper mill with light</t>
  </si>
  <si>
    <t xml:space="preserve">56-030 4365</t>
  </si>
  <si>
    <t xml:space="preserve">Electrical salt &amp; pepper mill "Spicy" with ceramic crushing mill</t>
  </si>
  <si>
    <t xml:space="preserve">56-030 4368</t>
  </si>
  <si>
    <t xml:space="preserve">Breakfast set "Good morning" with  2 egg holders, salt &amp; pepper mill, toast holder and alarm clock, packed in a gift box</t>
  </si>
  <si>
    <t xml:space="preserve">56-030 4370</t>
  </si>
  <si>
    <t xml:space="preserve">Stainless steel cutlery set "Roastbeef" with knife and fork, packed in an aluminium case</t>
  </si>
  <si>
    <t xml:space="preserve">56-030 4372</t>
  </si>
  <si>
    <t xml:space="preserve">Drinking bottle "Hook" out of aluminium</t>
  </si>
  <si>
    <t xml:space="preserve">56-030 4373</t>
  </si>
  <si>
    <t xml:space="preserve">Salt and pepper mill "Innovation" on the one side pepper comes out and on the other side salt.</t>
  </si>
  <si>
    <t xml:space="preserve">56-030 4375</t>
  </si>
  <si>
    <t xml:space="preserve">Oil and vinegar shakers "Lifestyle"</t>
  </si>
  <si>
    <t xml:space="preserve">silver, transparent</t>
  </si>
  <si>
    <t xml:space="preserve">56-030 4376</t>
  </si>
  <si>
    <t xml:space="preserve">Mechanical metal beater "Allrounder"</t>
  </si>
  <si>
    <t xml:space="preserve">56-030 4377</t>
  </si>
  <si>
    <t xml:space="preserve">Muddler "Crush"</t>
  </si>
  <si>
    <t xml:space="preserve">56-030 4383</t>
  </si>
  <si>
    <t xml:space="preserve">Serving tray "Buffet" with 12 appetizer spoons</t>
  </si>
  <si>
    <t xml:space="preserve">56-030 4385</t>
  </si>
  <si>
    <t xml:space="preserve">Tea rod "Great Pleasure" with a press mechanism for easy filling</t>
  </si>
  <si>
    <t xml:space="preserve">silver, grey</t>
  </si>
  <si>
    <t xml:space="preserve">56-030 4390</t>
  </si>
  <si>
    <t xml:space="preserve">Stainless steel kitchen timer "Finish"</t>
  </si>
  <si>
    <t xml:space="preserve">silver, white</t>
  </si>
  <si>
    <t xml:space="preserve">56-030 4391</t>
  </si>
  <si>
    <t xml:space="preserve">56-030 4393</t>
  </si>
  <si>
    <t xml:space="preserve">Salt and pepper mill "Famous"</t>
  </si>
  <si>
    <t xml:space="preserve">56-030 4394</t>
  </si>
  <si>
    <t xml:space="preserve">Whisk "Quirly" made from silicone and stainless steel</t>
  </si>
  <si>
    <t xml:space="preserve">light green, silver</t>
  </si>
  <si>
    <t xml:space="preserve">56-030 4395</t>
  </si>
  <si>
    <t xml:space="preserve">silver, yellow</t>
  </si>
  <si>
    <t xml:space="preserve">56-030 4396</t>
  </si>
  <si>
    <t xml:space="preserve">pink, silver</t>
  </si>
  <si>
    <t xml:space="preserve">56-030 4397</t>
  </si>
  <si>
    <t xml:space="preserve">light blue, silver</t>
  </si>
  <si>
    <t xml:space="preserve">56-030 4400</t>
  </si>
  <si>
    <t xml:space="preserve">Place mat set "Meal", packed in a transparent packing</t>
  </si>
  <si>
    <t xml:space="preserve">56-030 4401</t>
  </si>
  <si>
    <t xml:space="preserve">Ice block forms "Variation"</t>
  </si>
  <si>
    <t xml:space="preserve">Diamant</t>
  </si>
  <si>
    <t xml:space="preserve">56-030 4402</t>
  </si>
  <si>
    <t xml:space="preserve">Rose</t>
  </si>
  <si>
    <t xml:space="preserve">56-030 4403</t>
  </si>
  <si>
    <t xml:space="preserve">Vehicle</t>
  </si>
  <si>
    <t xml:space="preserve">56-030 6014</t>
  </si>
  <si>
    <t xml:space="preserve">Silicone glove "Croco" ideal for touching hot pots</t>
  </si>
  <si>
    <t xml:space="preserve">56-030 7002</t>
  </si>
  <si>
    <t xml:space="preserve">Pair of scissors for herbs "Racy"</t>
  </si>
  <si>
    <t xml:space="preserve">56-030 7009</t>
  </si>
  <si>
    <t xml:space="preserve">A pair of scissors "Divide" for the household with a stainless steel blade</t>
  </si>
  <si>
    <t xml:space="preserve">56-030 8040</t>
  </si>
  <si>
    <t xml:space="preserve">Bottle cooler "See through"</t>
  </si>
  <si>
    <t xml:space="preserve">56-030 9003</t>
  </si>
  <si>
    <t xml:space="preserve">Teapot warmer "Easy going", includes 1 tea light</t>
  </si>
  <si>
    <t xml:space="preserve">transparent</t>
  </si>
  <si>
    <t xml:space="preserve">56-030 9047</t>
  </si>
  <si>
    <t xml:space="preserve">Car coat hanger "Travel companion"</t>
  </si>
  <si>
    <t xml:space="preserve">56-031 0010</t>
  </si>
  <si>
    <t xml:space="preserve">Mini cooler / warmer box "Hot and Cool", 12V cigarette lighter and 230V main connection</t>
  </si>
  <si>
    <t xml:space="preserve">56-031 0016</t>
  </si>
  <si>
    <t xml:space="preserve">Raclette grill "Family" for 6 people</t>
  </si>
  <si>
    <t xml:space="preserve">56-031 0020</t>
  </si>
  <si>
    <t xml:space="preserve">Mini fridge "Mc Cool" with a fold-out carrying handle, 12 Volt connection</t>
  </si>
  <si>
    <t xml:space="preserve">56-032 0003</t>
  </si>
  <si>
    <t xml:space="preserve">Massage set "No stress", 3 pieces in PVC bag</t>
  </si>
  <si>
    <t xml:space="preserve">wood</t>
  </si>
  <si>
    <t xml:space="preserve">56-032 0008</t>
  </si>
  <si>
    <t xml:space="preserve">4 piece massage set "Sauna" in wooden bucket with a rope as a handle</t>
  </si>
  <si>
    <t xml:space="preserve">56-032 0010</t>
  </si>
  <si>
    <t xml:space="preserve">Wellness and beauty set "Good Feeling" in PVC bag with a zip</t>
  </si>
  <si>
    <t xml:space="preserve">56-032 0013</t>
  </si>
  <si>
    <t xml:space="preserve">Bath set "Soap opera" consists of 4 pieces, packed in a transparent blue bag</t>
  </si>
  <si>
    <t xml:space="preserve">white, blue</t>
  </si>
  <si>
    <t xml:space="preserve">56-032 0015</t>
  </si>
  <si>
    <t xml:space="preserve">Wellness set "Sweet Harmony" consists of a pumice stone, sponge and a nailbrush</t>
  </si>
  <si>
    <t xml:space="preserve">56-032 0016</t>
  </si>
  <si>
    <t xml:space="preserve">Grab handle "Benefit" with suction cups for smooth surfaces</t>
  </si>
  <si>
    <t xml:space="preserve">white, grey</t>
  </si>
  <si>
    <t xml:space="preserve">56-032 0020</t>
  </si>
  <si>
    <t xml:space="preserve">Massage set "Funny frog" in transparent zippered bag</t>
  </si>
  <si>
    <t xml:space="preserve">289, 62</t>
  </si>
  <si>
    <t xml:space="preserve">56-032 0021</t>
  </si>
  <si>
    <t xml:space="preserve">Massage set "Diving duck" consists of massage glove, vinyl duck, decoration duck and hand sponge</t>
  </si>
  <si>
    <t xml:space="preserve">62, 289</t>
  </si>
  <si>
    <t xml:space="preserve">56-032 0022</t>
  </si>
  <si>
    <t xml:space="preserve">Massage set "Natural", in ecological packaging</t>
  </si>
  <si>
    <t xml:space="preserve">green, beige</t>
  </si>
  <si>
    <t xml:space="preserve">56-034 0005</t>
  </si>
  <si>
    <t xml:space="preserve">Ceramic olive dish "Adria"</t>
  </si>
  <si>
    <t xml:space="preserve">56-034 0008</t>
  </si>
  <si>
    <t xml:space="preserve">Fondue set "Sweet Heart" with warmer and 4 fondue forks with heart-shaped handles</t>
  </si>
  <si>
    <t xml:space="preserve">56-034 0012</t>
  </si>
  <si>
    <t xml:space="preserve">China salt and pepper set "Get 2 gether"</t>
  </si>
  <si>
    <t xml:space="preserve">white, black</t>
  </si>
  <si>
    <t xml:space="preserve">56-034 0014</t>
  </si>
  <si>
    <t xml:space="preserve">Dip set "Malta", 4 tear drop shaped porcelain bowls on a wooden tray</t>
  </si>
  <si>
    <t xml:space="preserve">56-034 0016</t>
  </si>
  <si>
    <t xml:space="preserve">Coffee set "Black &amp; White" 2 mugs with spoons in the handles</t>
  </si>
  <si>
    <t xml:space="preserve">56-034 0017</t>
  </si>
  <si>
    <t xml:space="preserve">Espresso set "La dolce vita" consists of 6 cups with coasters</t>
  </si>
  <si>
    <t xml:space="preserve">coloured</t>
  </si>
  <si>
    <t xml:space="preserve">56-034 0018</t>
  </si>
  <si>
    <t xml:space="preserve">Ceramic mug "Hot message" with 2 pieces of chalk to draw on the surface of the mug</t>
  </si>
  <si>
    <t xml:space="preserve">56-034 0019</t>
  </si>
  <si>
    <t xml:space="preserve">Tea cup set "Individual", packed in gift box</t>
  </si>
  <si>
    <t xml:space="preserve">56-034 0021</t>
  </si>
  <si>
    <t xml:space="preserve">Kitchen helpers "Corsica" in a porcelain jar, includes a wooden spoon, spatula, stirring spoon, fork and an egg beater</t>
  </si>
  <si>
    <t xml:space="preserve">56-034 0022</t>
  </si>
  <si>
    <t xml:space="preserve">4 piece casserole forms "Tasty" includes 4 forms with a groove design</t>
  </si>
  <si>
    <t xml:space="preserve">56-034 0024</t>
  </si>
  <si>
    <t xml:space="preserve">Snack form "Appetizer" with 2 separate forms and an integrated handle</t>
  </si>
  <si>
    <t xml:space="preserve">56-034 0025</t>
  </si>
  <si>
    <t xml:space="preserve">3 piece porcelain chips set "Chips &amp; Dips", 1 large dish and 2 small dishes</t>
  </si>
  <si>
    <t xml:space="preserve">56-034 0026</t>
  </si>
  <si>
    <t xml:space="preserve">4 piece serving set "3 Options", 3 square porcelain dishes on a wooden tray</t>
  </si>
  <si>
    <t xml:space="preserve">56-034 0027</t>
  </si>
  <si>
    <t xml:space="preserve">4 piece cup set "Sensation", 2 cups and 2 oval shaped coasters for placing biscuits</t>
  </si>
  <si>
    <t xml:space="preserve">56-034 0029</t>
  </si>
  <si>
    <t xml:space="preserve">3 piece egg set "First Class" consists of bowl with integrated egg cup and holder for the salt shaker, 1 spoon</t>
  </si>
  <si>
    <t xml:space="preserve">white, silver</t>
  </si>
  <si>
    <t xml:space="preserve">56-034 0031</t>
  </si>
  <si>
    <t xml:space="preserve">Salt and pepper mill "Funny eggs", in a gift box</t>
  </si>
  <si>
    <t xml:space="preserve">white, brown</t>
  </si>
  <si>
    <t xml:space="preserve">56-034 0034</t>
  </si>
  <si>
    <t xml:space="preserve">Ceramic mug "Multi handle" with a practical tea bag holding slot in the handle</t>
  </si>
  <si>
    <t xml:space="preserve">56-034 0035</t>
  </si>
  <si>
    <t xml:space="preserve">Mug set "High five" with white coaster and spoon in the handle</t>
  </si>
  <si>
    <t xml:space="preserve">white, red</t>
  </si>
  <si>
    <t xml:space="preserve">56-034 0036</t>
  </si>
  <si>
    <t xml:space="preserve">56-034 0037</t>
  </si>
  <si>
    <t xml:space="preserve">white, green</t>
  </si>
  <si>
    <t xml:space="preserve">56-034 0038</t>
  </si>
  <si>
    <t xml:space="preserve">white, orange</t>
  </si>
  <si>
    <t xml:space="preserve">56-034 0039</t>
  </si>
  <si>
    <t xml:space="preserve">white, yellow</t>
  </si>
  <si>
    <t xml:space="preserve">56-038 0000</t>
  </si>
  <si>
    <t xml:space="preserve">Emergency hammer "Break Through"</t>
  </si>
  <si>
    <t xml:space="preserve">56-038 1016</t>
  </si>
  <si>
    <t xml:space="preserve">Screwdriver set "Screw finder" with magnetic holder</t>
  </si>
  <si>
    <t xml:space="preserve">56-038 1020</t>
  </si>
  <si>
    <t xml:space="preserve">Bike repair set "On Tour" in nylon pouch</t>
  </si>
  <si>
    <t xml:space="preserve">56-038 1021</t>
  </si>
  <si>
    <t xml:space="preserve">Emergency hammer "Rescue" with belt cutter</t>
  </si>
  <si>
    <t xml:space="preserve">56-038 1027</t>
  </si>
  <si>
    <t xml:space="preserve">Bicycle bag "Bike Aid" with reflectors, tools and repair kit and an aluminium drinking bottle</t>
  </si>
  <si>
    <t xml:space="preserve">56-038 1032</t>
  </si>
  <si>
    <t xml:space="preserve">Key ring "Sizing Sam" with a white LED light and a button to draw-in the 1,5m measuring tape</t>
  </si>
  <si>
    <t xml:space="preserve">56-038 1038</t>
  </si>
  <si>
    <t xml:space="preserve">24 piece tool set "Roll forward"</t>
  </si>
  <si>
    <t xml:space="preserve">56-038 1039</t>
  </si>
  <si>
    <t xml:space="preserve">Carpenter pencil "My mate", silver-coated, not sharpened</t>
  </si>
  <si>
    <t xml:space="preserve">56-038 1043</t>
  </si>
  <si>
    <t xml:space="preserve">Multifunctional hammer "Multi talent" with 6 functions, packed in a nylon bag</t>
  </si>
  <si>
    <t xml:space="preserve">56-038 1044</t>
  </si>
  <si>
    <t xml:space="preserve">14 piece tool set "Simple" includes a screwdriver with a rubber-coated handle and various bits</t>
  </si>
  <si>
    <t xml:space="preserve">black, red, silver</t>
  </si>
  <si>
    <t xml:space="preserve">56-038 1045</t>
  </si>
  <si>
    <t xml:space="preserve">Multifunctional tool "Fit together" with rubber-coated handles and various attachments for the integrated screwdriver, pincer can be attached on the handles</t>
  </si>
  <si>
    <t xml:space="preserve">56-038 1050</t>
  </si>
  <si>
    <t xml:space="preserve">24 piece tool set "Compact", packed in a pouch with a zip</t>
  </si>
  <si>
    <t xml:space="preserve">56-038 2011</t>
  </si>
  <si>
    <t xml:space="preserve">Extendable spirit level "Carpenter" with cm and inch</t>
  </si>
  <si>
    <t xml:space="preserve">56-038 2012</t>
  </si>
  <si>
    <t xml:space="preserve">Spirit level "Themse" with key chain</t>
  </si>
  <si>
    <t xml:space="preserve">56-038 2014</t>
  </si>
  <si>
    <t xml:space="preserve">Screwdriver set "Multitask" with a spirit level, LED and 2 Torx heads</t>
  </si>
  <si>
    <t xml:space="preserve">56-038 2015</t>
  </si>
  <si>
    <t xml:space="preserve">Spirit level "Measure"</t>
  </si>
  <si>
    <t xml:space="preserve">56-038 2016</t>
  </si>
  <si>
    <t xml:space="preserve">Friday hammer "Clock off"</t>
  </si>
  <si>
    <t xml:space="preserve">56-039 9002</t>
  </si>
  <si>
    <t xml:space="preserve">Car emergency kit "Man-power"</t>
  </si>
  <si>
    <t xml:space="preserve">56-039 9003</t>
  </si>
  <si>
    <t xml:space="preserve">Childrens´ safety triangle "Victory"</t>
  </si>
  <si>
    <t xml:space="preserve">yellow, silver</t>
  </si>
  <si>
    <t xml:space="preserve">56-039 9006</t>
  </si>
  <si>
    <t xml:space="preserve">Emergency vest "Hero" for adults in a bag</t>
  </si>
  <si>
    <t xml:space="preserve">56-039 9007</t>
  </si>
  <si>
    <t xml:space="preserve">25 piece tool set "Craft" with pocket torch</t>
  </si>
  <si>
    <t xml:space="preserve">yellow, black</t>
  </si>
  <si>
    <t xml:space="preserve">56-039 9010</t>
  </si>
  <si>
    <t xml:space="preserve">56-039 9013</t>
  </si>
  <si>
    <t xml:space="preserve">42 piece tool set "Masterkit" with a red and black design, packed in a case</t>
  </si>
  <si>
    <t xml:space="preserve">56-039 9014</t>
  </si>
  <si>
    <t xml:space="preserve">Tool belt bag "Do it" with adjustable belt bag, consists of 8 pieces</t>
  </si>
  <si>
    <t xml:space="preserve">black, grey, yellow</t>
  </si>
  <si>
    <t xml:space="preserve">56-039 9015</t>
  </si>
  <si>
    <t xml:space="preserve">17 piece tool set "Engineer" packed in an aluminium case</t>
  </si>
  <si>
    <t xml:space="preserve">56-040 1010</t>
  </si>
  <si>
    <t xml:space="preserve">Alarm clock "Heli" with a digital screen and propeller</t>
  </si>
  <si>
    <t xml:space="preserve">56-040 1012</t>
  </si>
  <si>
    <t xml:space="preserve">Travel alarm clock "Morning Hour" in frosted case</t>
  </si>
  <si>
    <t xml:space="preserve">56-040 1013</t>
  </si>
  <si>
    <t xml:space="preserve">56-040 1014</t>
  </si>
  <si>
    <t xml:space="preserve">56-040 1020</t>
  </si>
  <si>
    <t xml:space="preserve">Weather station "Moon" with alarm clock, weather forecast and date</t>
  </si>
  <si>
    <t xml:space="preserve">anthracite, silver</t>
  </si>
  <si>
    <t xml:space="preserve">56-040 1024</t>
  </si>
  <si>
    <t xml:space="preserve">Weather station "Pluto" with date, alarm clock and weather forecast</t>
  </si>
  <si>
    <t xml:space="preserve">56-040 1025</t>
  </si>
  <si>
    <t xml:space="preserve">Indoor/outdoor thermometer "Mars" with alarm clock</t>
  </si>
  <si>
    <t xml:space="preserve">silver, anthracite</t>
  </si>
  <si>
    <t xml:space="preserve">56-040 1031</t>
  </si>
  <si>
    <t xml:space="preserve">Weather station "Sunny Times" with LCD screen</t>
  </si>
  <si>
    <t xml:space="preserve">56-040 1032</t>
  </si>
  <si>
    <t xml:space="preserve">Weather station "Shiny Day" with LCD screen</t>
  </si>
  <si>
    <t xml:space="preserve">56-040 1034</t>
  </si>
  <si>
    <t xml:space="preserve">Radio-controlled clock "No Limit" with LCD screen</t>
  </si>
  <si>
    <t xml:space="preserve">56-040 1056</t>
  </si>
  <si>
    <t xml:space="preserve">LCD timer "Magnetic" with magnet</t>
  </si>
  <si>
    <t xml:space="preserve">56-040 1057</t>
  </si>
  <si>
    <t xml:space="preserve">Desk clock "Digi" with transparent LCD and date</t>
  </si>
  <si>
    <t xml:space="preserve">56-040 1059</t>
  </si>
  <si>
    <t xml:space="preserve">Kitchen timer "Culinary" with an aluminium front, a clip on the back with a magnet</t>
  </si>
  <si>
    <t xml:space="preserve">56-040 1070</t>
  </si>
  <si>
    <t xml:space="preserve">Weather station "Online": with 5-day-forecast</t>
  </si>
  <si>
    <t xml:space="preserve">56-040 1074</t>
  </si>
  <si>
    <t xml:space="preserve">Alarm clock "Colour" with weather forecast, black display with coloured elements</t>
  </si>
  <si>
    <t xml:space="preserve">56-040 1077</t>
  </si>
  <si>
    <t xml:space="preserve">Projection alarm clock "Colour" with a red LED projector, weather forecast - black display with coloured elements</t>
  </si>
  <si>
    <t xml:space="preserve">56-040 1079</t>
  </si>
  <si>
    <t xml:space="preserve">Alarm clock "Stealth" with a weather station, alarm function, date and time display, hygro/thermometer lit up LCD screen - black display with coloured elements</t>
  </si>
  <si>
    <t xml:space="preserve">56-040 1090</t>
  </si>
  <si>
    <t xml:space="preserve">Alarm clock "Vibrancy" with a light, vibration alarm, time and date display and snooze function</t>
  </si>
  <si>
    <t xml:space="preserve">56-040 1097</t>
  </si>
  <si>
    <t xml:space="preserve">Alarm "Nature" with colour changing light, 5 different nature sounds, timer function</t>
  </si>
  <si>
    <t xml:space="preserve">56-040 1142</t>
  </si>
  <si>
    <t xml:space="preserve">Metal travel alarm clock "Carpe Diem" in round PU pouch</t>
  </si>
  <si>
    <t xml:space="preserve">56-040 1203</t>
  </si>
  <si>
    <t xml:space="preserve">Clock "Tear open" in a tin</t>
  </si>
  <si>
    <t xml:space="preserve">56-040 1205</t>
  </si>
  <si>
    <t xml:space="preserve">LCD alarm clock "Tower" with thermometer and date</t>
  </si>
  <si>
    <t xml:space="preserve">56-040 1217</t>
  </si>
  <si>
    <t xml:space="preserve">Aluminium wall clock "Venus"</t>
  </si>
  <si>
    <t xml:space="preserve">56-040 1220</t>
  </si>
  <si>
    <t xml:space="preserve">Aluminium wall clock "Jupiter" with hygro/ thermometer</t>
  </si>
  <si>
    <t xml:space="preserve">56-040 1222</t>
  </si>
  <si>
    <t xml:space="preserve">Chromed clock "Frame" made out of solid wood with alarm clock, packed in a gift box</t>
  </si>
  <si>
    <t xml:space="preserve">56-040 1223</t>
  </si>
  <si>
    <t xml:space="preserve">Weather station "Frame" made out of solid wood with hygro/thermometer and clock, packed in a gift box</t>
  </si>
  <si>
    <t xml:space="preserve">56-040 1224</t>
  </si>
  <si>
    <t xml:space="preserve">Thermometer "Comfort" with temperature display with a suction cup and removable roof for various positioning</t>
  </si>
  <si>
    <t xml:space="preserve">56-040 1228</t>
  </si>
  <si>
    <t xml:space="preserve">Digital indoor and outdoor thermometer "Feeling" with a wireless outdoor sensor</t>
  </si>
  <si>
    <t xml:space="preserve">56-040 1233</t>
  </si>
  <si>
    <t xml:space="preserve">Weather station "In &amp; Out" with weather forecast</t>
  </si>
  <si>
    <t xml:space="preserve">56-040 1308</t>
  </si>
  <si>
    <t xml:space="preserve">LCD travel alarm clock "Aster" with date and thermometer</t>
  </si>
  <si>
    <t xml:space="preserve">56-040 1315</t>
  </si>
  <si>
    <t xml:space="preserve">LCD alarm clock/ pen holder "Butler" with date and thermometer</t>
  </si>
  <si>
    <t xml:space="preserve">56-040 1316</t>
  </si>
  <si>
    <t xml:space="preserve">LCD alarm clock/pen holder "Butler" with thermometer and date, with aluminium front</t>
  </si>
  <si>
    <t xml:space="preserve">56-040 1324</t>
  </si>
  <si>
    <t xml:space="preserve">Colourful desk alarm clock "4 in 1" with a 3 coloured LCD screen</t>
  </si>
  <si>
    <t xml:space="preserve">56-040 1326</t>
  </si>
  <si>
    <t xml:space="preserve">Projection alarm clock "Midnight" with LED</t>
  </si>
  <si>
    <t xml:space="preserve">56-040 1329</t>
  </si>
  <si>
    <t xml:space="preserve">Pen holder desk clock "Pictime" with 2 adjustable photo frames</t>
  </si>
  <si>
    <t xml:space="preserve">56-040 1338</t>
  </si>
  <si>
    <t xml:space="preserve">Digital clock "Helpdesk" with alarm, time, date, day and temperature</t>
  </si>
  <si>
    <t xml:space="preserve">56-040 1369</t>
  </si>
  <si>
    <t xml:space="preserve">Table clock "Maze": with analogue time display and labyrinth puzzle on the clock-face</t>
  </si>
  <si>
    <t xml:space="preserve">56-040 1370</t>
  </si>
  <si>
    <t xml:space="preserve">56-040 1371</t>
  </si>
  <si>
    <t xml:space="preserve">56-040 1372</t>
  </si>
  <si>
    <t xml:space="preserve">56-040 1373</t>
  </si>
  <si>
    <t xml:space="preserve">56-040 1501</t>
  </si>
  <si>
    <t xml:space="preserve">Round wall clock "Astro" with transparent/black dial</t>
  </si>
  <si>
    <t xml:space="preserve">56-040 1503</t>
  </si>
  <si>
    <t xml:space="preserve">Wall clock "Merkur" with a removable dial and wide frame</t>
  </si>
  <si>
    <t xml:space="preserve">56-040 1507</t>
  </si>
  <si>
    <t xml:space="preserve">Designer wall clock "Fashion" with hygro/ thermometer</t>
  </si>
  <si>
    <t xml:space="preserve">56-040 1514</t>
  </si>
  <si>
    <t xml:space="preserve">Radio controlled clock "Neptune" with analogue time display</t>
  </si>
  <si>
    <t xml:space="preserve">56-040 1517</t>
  </si>
  <si>
    <t xml:space="preserve">Rectangular wall clock "Saturn" with hygro/ thermometer</t>
  </si>
  <si>
    <t xml:space="preserve">56-040 1518</t>
  </si>
  <si>
    <t xml:space="preserve">Wall clock "Flying pan" in a cooking pan design</t>
  </si>
  <si>
    <t xml:space="preserve">56-040 1526</t>
  </si>
  <si>
    <t xml:space="preserve">Desk clock "Meteora" with an analogue display, digital date display, calendar and thermometer</t>
  </si>
  <si>
    <t xml:space="preserve">56-040 1527</t>
  </si>
  <si>
    <t xml:space="preserve">56-040 1528</t>
  </si>
  <si>
    <t xml:space="preserve">Digital radio-controlled clock "Punctual" with alarm clock, date and temperature</t>
  </si>
  <si>
    <t xml:space="preserve">56-040 1529</t>
  </si>
  <si>
    <t xml:space="preserve">56-040 1536</t>
  </si>
  <si>
    <t xml:space="preserve">Desk clock "Invert" with rotary display, modes time display, 24-hour-timer, alarm function, thermometer</t>
  </si>
  <si>
    <t xml:space="preserve">56-040 1537</t>
  </si>
  <si>
    <t xml:space="preserve">Wall clock "Apollo" with hygro/thermometer and weather forecast</t>
  </si>
  <si>
    <t xml:space="preserve">56-040 1546</t>
  </si>
  <si>
    <t xml:space="preserve">Wall clock "Easy time": with an analogue time display and wide frame</t>
  </si>
  <si>
    <t xml:space="preserve">56-040 1547</t>
  </si>
  <si>
    <t xml:space="preserve">Wall clock "Push" with analogue display</t>
  </si>
  <si>
    <t xml:space="preserve">56-040 2100</t>
  </si>
  <si>
    <t xml:space="preserve">Key ring "Funny Faces", 6 colours assorted, price per piece</t>
  </si>
  <si>
    <t xml:space="preserve">assorted</t>
  </si>
  <si>
    <t xml:space="preserve">56-040 2101</t>
  </si>
  <si>
    <t xml:space="preserve">Anti-stress balls "Juggle"</t>
  </si>
  <si>
    <t xml:space="preserve">56-040 2102</t>
  </si>
  <si>
    <t xml:space="preserve">56-040 2103</t>
  </si>
  <si>
    <t xml:space="preserve">yellow, white</t>
  </si>
  <si>
    <t xml:space="preserve">56-040 2104</t>
  </si>
  <si>
    <t xml:space="preserve">56-040 2105</t>
  </si>
  <si>
    <t xml:space="preserve">Bottle opener "Big" with a large advertising area</t>
  </si>
  <si>
    <t xml:space="preserve">56-040 2106</t>
  </si>
  <si>
    <t xml:space="preserve">56-040 2107</t>
  </si>
  <si>
    <t xml:space="preserve">56-040 2110</t>
  </si>
  <si>
    <t xml:space="preserve">Anti-stress duck "Quacky"</t>
  </si>
  <si>
    <t xml:space="preserve">56-040 2111</t>
  </si>
  <si>
    <t xml:space="preserve">Anti-stress aeroplane "Take Off"</t>
  </si>
  <si>
    <t xml:space="preserve">grey, white</t>
  </si>
  <si>
    <t xml:space="preserve">56-040 2112</t>
  </si>
  <si>
    <t xml:space="preserve">Anti-stress key ring "Van"</t>
  </si>
  <si>
    <t xml:space="preserve">grey, blue, white</t>
  </si>
  <si>
    <t xml:space="preserve">56-040 2114</t>
  </si>
  <si>
    <t xml:space="preserve">Anti stress ship "Streamer"</t>
  </si>
  <si>
    <t xml:space="preserve">56-040 2115</t>
  </si>
  <si>
    <t xml:space="preserve">Anti-stress dice "Soft"</t>
  </si>
  <si>
    <t xml:space="preserve">56-040 2116</t>
  </si>
  <si>
    <t xml:space="preserve">Anti-stress truck "Lorry"</t>
  </si>
  <si>
    <t xml:space="preserve">56-040 2117</t>
  </si>
  <si>
    <t xml:space="preserve">Anti-stress pig "Piggy"</t>
  </si>
  <si>
    <t xml:space="preserve">56-040 2203</t>
  </si>
  <si>
    <t xml:space="preserve">Hand fan "Stormy" with a transparent fan and a coloured handle</t>
  </si>
  <si>
    <t xml:space="preserve">56-040 2316</t>
  </si>
  <si>
    <t xml:space="preserve">Foldable travel hairbrush "Elvis" with mirror</t>
  </si>
  <si>
    <t xml:space="preserve">56-040 2335</t>
  </si>
  <si>
    <t xml:space="preserve">Pocket mirror "Donna"</t>
  </si>
  <si>
    <t xml:space="preserve">56-040 2336</t>
  </si>
  <si>
    <t xml:space="preserve">Make-up mirror "Diva" with LED light</t>
  </si>
  <si>
    <t xml:space="preserve">56-040 2338</t>
  </si>
  <si>
    <t xml:space="preserve">Make-up mirror "Magnify" with 2 mirrors, rubber lid and a magnifying mirror</t>
  </si>
  <si>
    <t xml:space="preserve">56-040 2350</t>
  </si>
  <si>
    <t xml:space="preserve">Massage heart "For Two" with three balls</t>
  </si>
  <si>
    <t xml:space="preserve">56-040 2351</t>
  </si>
  <si>
    <t xml:space="preserve">Massager "Starfish"</t>
  </si>
  <si>
    <t xml:space="preserve">56-040 2352</t>
  </si>
  <si>
    <t xml:space="preserve">56-040 2354</t>
  </si>
  <si>
    <t xml:space="preserve">56-040 2356</t>
  </si>
  <si>
    <t xml:space="preserve">56-040 2417</t>
  </si>
  <si>
    <t xml:space="preserve">Memo clip holder "Cube"</t>
  </si>
  <si>
    <t xml:space="preserve">56-040 2422</t>
  </si>
  <si>
    <t xml:space="preserve">Book clip "Reader" with magnifier</t>
  </si>
  <si>
    <t xml:space="preserve">56-040 2425</t>
  </si>
  <si>
    <t xml:space="preserve">Transparent memo holder "Topas" with metal clip</t>
  </si>
  <si>
    <t xml:space="preserve">56-040 2427</t>
  </si>
  <si>
    <t xml:space="preserve">Back scratcher "Scrape" with a shoe horn and a hanger</t>
  </si>
  <si>
    <t xml:space="preserve">56-040 2428</t>
  </si>
  <si>
    <t xml:space="preserve">56-040 2429</t>
  </si>
  <si>
    <t xml:space="preserve">56-040 2430</t>
  </si>
  <si>
    <t xml:space="preserve">Foldable mobile phone holder "Easy stand"</t>
  </si>
  <si>
    <t xml:space="preserve">56-040 2431</t>
  </si>
  <si>
    <t xml:space="preserve">Reflector bear "Teddy"</t>
  </si>
  <si>
    <t xml:space="preserve">56-040 2432</t>
  </si>
  <si>
    <t xml:space="preserve">Memo holder "Heart One" with a transparent heart as the foot</t>
  </si>
  <si>
    <t xml:space="preserve">56-040 2433</t>
  </si>
  <si>
    <t xml:space="preserve">Memo holder "Heart Two" with a transparent heart as the foot and a metal clip</t>
  </si>
  <si>
    <t xml:space="preserve">56-040 2436</t>
  </si>
  <si>
    <t xml:space="preserve">56-040 2440</t>
  </si>
  <si>
    <t xml:space="preserve">Toothpicks "Dentist" with a small brush</t>
  </si>
  <si>
    <t xml:space="preserve">56-040 2441</t>
  </si>
  <si>
    <t xml:space="preserve">Nail file "Care" packed in a frosted box</t>
  </si>
  <si>
    <t xml:space="preserve">56-040 2442</t>
  </si>
  <si>
    <t xml:space="preserve">56-040 2443</t>
  </si>
  <si>
    <t xml:space="preserve">Reflective snap band "See you" with metal spring</t>
  </si>
  <si>
    <t xml:space="preserve">56-040 2449</t>
  </si>
  <si>
    <t xml:space="preserve">Toothpick dispenser "Woodpecker" in a convenient box with a transparent lid</t>
  </si>
  <si>
    <t xml:space="preserve">56-040 2701</t>
  </si>
  <si>
    <t xml:space="preserve">Inflatable travel pillow "Comfortable" with pouch</t>
  </si>
  <si>
    <t xml:space="preserve">56-040 2702</t>
  </si>
  <si>
    <t xml:space="preserve">56-040 2707</t>
  </si>
  <si>
    <t xml:space="preserve">56-040 2714</t>
  </si>
  <si>
    <t xml:space="preserve">Travel adaptor "Global" with 3 plugs</t>
  </si>
  <si>
    <t xml:space="preserve">56-040 2860</t>
  </si>
  <si>
    <t xml:space="preserve">Tablet divider "Easy cut"</t>
  </si>
  <si>
    <t xml:space="preserve">56-040 2861</t>
  </si>
  <si>
    <t xml:space="preserve">Pill box "Day by day" with 7 compartments</t>
  </si>
  <si>
    <t xml:space="preserve">56-040 2877</t>
  </si>
  <si>
    <t xml:space="preserve">Beach box "Dry" with a lid that clips closed and a lanyard</t>
  </si>
  <si>
    <t xml:space="preserve">56-040 3010</t>
  </si>
  <si>
    <t xml:space="preserve">Measuring tape "Gum", rubber-coated, 1m</t>
  </si>
  <si>
    <t xml:space="preserve">56-040 3050</t>
  </si>
  <si>
    <t xml:space="preserve">Tape measure "Noty", 2m, with yellow memo pad and pen</t>
  </si>
  <si>
    <t xml:space="preserve">black, yellow, silver</t>
  </si>
  <si>
    <t xml:space="preserve">56-040 3060</t>
  </si>
  <si>
    <t xml:space="preserve">Round tape measure "Flipflop", 1,5m</t>
  </si>
  <si>
    <t xml:space="preserve">56-040 3080</t>
  </si>
  <si>
    <t xml:space="preserve">LED torch "Omni" with 5 strong LED lights at the top, 8 LED lights on the side</t>
  </si>
  <si>
    <t xml:space="preserve">56-040 3090</t>
  </si>
  <si>
    <t xml:space="preserve">LED Work Lamp "Workflow" with 24 bright white LEDs</t>
  </si>
  <si>
    <t xml:space="preserve">56-040 3092</t>
  </si>
  <si>
    <t xml:space="preserve">Elegant aluminium penlight "Spot", packed in a metal box</t>
  </si>
  <si>
    <t xml:space="preserve">56-040 3093</t>
  </si>
  <si>
    <t xml:space="preserve">56-040 3094</t>
  </si>
  <si>
    <t xml:space="preserve">Multifunctional lamp "Illuminate" with 3 attachments, bright white LED lamp with a flexible neck, blue LED, UV light - for checking if the money is real -  with a magnetic and clip function</t>
  </si>
  <si>
    <t xml:space="preserve">56-040 3095</t>
  </si>
  <si>
    <t xml:space="preserve">Peak light "Super Nova", 5 white LEDs and 2 light modes, steady burning and flashing light</t>
  </si>
  <si>
    <t xml:space="preserve">56-040 3096</t>
  </si>
  <si>
    <t xml:space="preserve">Torch "Dark Night" with 9 white LEDs</t>
  </si>
  <si>
    <t xml:space="preserve">56-040 3099</t>
  </si>
  <si>
    <t xml:space="preserve">LED Lamp "Bright" with 3 LEDs and 3 light modes, flickering, flashing and steady burning light</t>
  </si>
  <si>
    <t xml:space="preserve">56-040 3100</t>
  </si>
  <si>
    <t xml:space="preserve">56-040 3101</t>
  </si>
  <si>
    <t xml:space="preserve">56-040 3102</t>
  </si>
  <si>
    <t xml:space="preserve">56-040 3103</t>
  </si>
  <si>
    <t xml:space="preserve">LED torch "Spot dot" with 8 white LED and red laser</t>
  </si>
  <si>
    <t xml:space="preserve">56-040 3110</t>
  </si>
  <si>
    <t xml:space="preserve">LED stick light "Hexagon" with 3 white LEDs</t>
  </si>
  <si>
    <t xml:space="preserve">56-040 3111</t>
  </si>
  <si>
    <t xml:space="preserve">56-040 3112</t>
  </si>
  <si>
    <t xml:space="preserve">Solar lamp "Illumination" with white stand and coloured lamp shade</t>
  </si>
  <si>
    <t xml:space="preserve">56-040 3113</t>
  </si>
  <si>
    <t xml:space="preserve">56-040 3114</t>
  </si>
  <si>
    <t xml:space="preserve">56-040 3115</t>
  </si>
  <si>
    <t xml:space="preserve">56-040 3122</t>
  </si>
  <si>
    <t xml:space="preserve">Safety light "Guard"</t>
  </si>
  <si>
    <t xml:space="preserve">56-040 3131</t>
  </si>
  <si>
    <t xml:space="preserve">Round reflector flashing light "Here I am", 3 light modes, flickering, flashing, steady burning light</t>
  </si>
  <si>
    <t xml:space="preserve">56-040 3132</t>
  </si>
  <si>
    <t xml:space="preserve">Round flashing light "Showdown"</t>
  </si>
  <si>
    <t xml:space="preserve">56-040 3133</t>
  </si>
  <si>
    <t xml:space="preserve">Heart flashing light "Visible"</t>
  </si>
  <si>
    <t xml:space="preserve">56-040 3191</t>
  </si>
  <si>
    <t xml:space="preserve">Tape measure "Centi" with clip, 3m</t>
  </si>
  <si>
    <t xml:space="preserve">56-040 3201</t>
  </si>
  <si>
    <t xml:space="preserve">Tape measure "Metre" with clip, 5m</t>
  </si>
  <si>
    <t xml:space="preserve">56-040 3202</t>
  </si>
  <si>
    <t xml:space="preserve">Measuring tape "Basic I" with clip, automatic stopper, 3m</t>
  </si>
  <si>
    <t xml:space="preserve">56-040 3203</t>
  </si>
  <si>
    <t xml:space="preserve">Measuring tape "Basic II" with clip, automatic stopper, 5m</t>
  </si>
  <si>
    <t xml:space="preserve">56-040 3205</t>
  </si>
  <si>
    <t xml:space="preserve">Measuring tape "Sister" with clip, automatic stopper, 2m</t>
  </si>
  <si>
    <t xml:space="preserve">56-040 3206</t>
  </si>
  <si>
    <t xml:space="preserve">Measuring tape "Brother" with clip, automatic stopper, 3m</t>
  </si>
  <si>
    <t xml:space="preserve">56-040 3207</t>
  </si>
  <si>
    <t xml:space="preserve">Measuring tape "Topy" with tape in cm and automatic stopper, 3m</t>
  </si>
  <si>
    <t xml:space="preserve">56-040 3212</t>
  </si>
  <si>
    <t xml:space="preserve">Measuring tape "Builder", 3m</t>
  </si>
  <si>
    <t xml:space="preserve">56-040 3213</t>
  </si>
  <si>
    <t xml:space="preserve">Measuring tape "Builder", 5m</t>
  </si>
  <si>
    <t xml:space="preserve">56-040 3221</t>
  </si>
  <si>
    <t xml:space="preserve">Tape measure "Workman", rubber-coated, automatic with stopper, 3m</t>
  </si>
  <si>
    <t xml:space="preserve">blue, grey</t>
  </si>
  <si>
    <t xml:space="preserve">56-040 3225</t>
  </si>
  <si>
    <t xml:space="preserve">56-040 3231</t>
  </si>
  <si>
    <t xml:space="preserve">Tape measure"Employee", rubber-coated, automatic with stopper, 5m</t>
  </si>
  <si>
    <t xml:space="preserve">56-040 3235</t>
  </si>
  <si>
    <t xml:space="preserve">Tape measure "Employee", rubber-coated, automatic with stopper, 5m</t>
  </si>
  <si>
    <t xml:space="preserve">56-040 3241</t>
  </si>
  <si>
    <t xml:space="preserve">Tape measure "Labour", rubber-coated, 3m</t>
  </si>
  <si>
    <t xml:space="preserve">56-040 3243</t>
  </si>
  <si>
    <t xml:space="preserve">orange, silver</t>
  </si>
  <si>
    <t xml:space="preserve">56-040 3245</t>
  </si>
  <si>
    <t xml:space="preserve">56-040 3251</t>
  </si>
  <si>
    <t xml:space="preserve">Tape measure "Worker", rubber-coated, 5m</t>
  </si>
  <si>
    <t xml:space="preserve">56-040 3255</t>
  </si>
  <si>
    <t xml:space="preserve">56-040 3256</t>
  </si>
  <si>
    <t xml:space="preserve">Body measuring tape to determine Body Mass Index, 150cm, packed in a gift box</t>
  </si>
  <si>
    <t xml:space="preserve">56-040 3345</t>
  </si>
  <si>
    <t xml:space="preserve">Foldable binoculars "Opera", 3x25mm lens</t>
  </si>
  <si>
    <t xml:space="preserve">56-040 4031</t>
  </si>
  <si>
    <t xml:space="preserve">Key pouch "Home" with a zip and key ring, 5 different colours assorted</t>
  </si>
  <si>
    <t xml:space="preserve">brown, green, red, blue, black</t>
  </si>
  <si>
    <t xml:space="preserve">56-040 4435</t>
  </si>
  <si>
    <t xml:space="preserve">Purse "Messina"</t>
  </si>
  <si>
    <t xml:space="preserve">56-040 4441</t>
  </si>
  <si>
    <t xml:space="preserve">Genuine leather wallet "Palermo" with various slip-in pockets and a pocket for coins</t>
  </si>
  <si>
    <t xml:space="preserve">56-040 4442</t>
  </si>
  <si>
    <t xml:space="preserve">Genuine leather credit card wallet "Wall Street" different slip-in pockets</t>
  </si>
  <si>
    <t xml:space="preserve">56-040 4444</t>
  </si>
  <si>
    <t xml:space="preserve">Passport wallet "Vacation"</t>
  </si>
  <si>
    <t xml:space="preserve">56-040 4445</t>
  </si>
  <si>
    <t xml:space="preserve">Genuine leather wallet "Dax" with slip-in pockets on the inside</t>
  </si>
  <si>
    <t xml:space="preserve">56-040 4446</t>
  </si>
  <si>
    <t xml:space="preserve">Genuine leather wallet "Dow Jones" with slip-in pockets for cards</t>
  </si>
  <si>
    <t xml:space="preserve">56-040 4447</t>
  </si>
  <si>
    <t xml:space="preserve">Genuine leather wallet "Cash" with various slip-in pockets for cards</t>
  </si>
  <si>
    <t xml:space="preserve">56-040 4465</t>
  </si>
  <si>
    <t xml:space="preserve">Purse "Trapani"</t>
  </si>
  <si>
    <t xml:space="preserve">56-040 5185</t>
  </si>
  <si>
    <t xml:space="preserve">7 piece shoe cleaning set "Polish" with wooden brushes</t>
  </si>
  <si>
    <t xml:space="preserve">56-040 5231</t>
  </si>
  <si>
    <t xml:space="preserve">Bandage kit</t>
  </si>
  <si>
    <t xml:space="preserve">56-040 5236</t>
  </si>
  <si>
    <t xml:space="preserve">56-040 5250</t>
  </si>
  <si>
    <t xml:space="preserve">Lanyard keychain "Slide" with cell phone strap, carabiner and anti-stress pad</t>
  </si>
  <si>
    <t xml:space="preserve">56-040 5263</t>
  </si>
  <si>
    <t xml:space="preserve">First Aid kit "Guardian", packed in water-resistant box with carrying handle</t>
  </si>
  <si>
    <t xml:space="preserve">56-040 5264</t>
  </si>
  <si>
    <t xml:space="preserve">First Aid kit "Guardian Box", packed in a mini first aid box</t>
  </si>
  <si>
    <t xml:space="preserve">56-040 5265</t>
  </si>
  <si>
    <t xml:space="preserve">First Aid kit "Guardian Pocket", packed in a pouch with key ring and Velcro fastener</t>
  </si>
  <si>
    <t xml:space="preserve">56-040 5266</t>
  </si>
  <si>
    <t xml:space="preserve">First Aid kit "Guardian Carry", packed in a zip bag with belt loop</t>
  </si>
  <si>
    <t xml:space="preserve">56-040 5268</t>
  </si>
  <si>
    <t xml:space="preserve">Mini First Aid kit "Guardian Mini", packed in a plastic box</t>
  </si>
  <si>
    <t xml:space="preserve">56-040 5269</t>
  </si>
  <si>
    <t xml:space="preserve">First Aid kit "Guardian Pouch", packed in zip bag</t>
  </si>
  <si>
    <t xml:space="preserve">56-040 5281</t>
  </si>
  <si>
    <t xml:space="preserve">Sewing kit "Vivienne"</t>
  </si>
  <si>
    <t xml:space="preserve">56-040 5296</t>
  </si>
  <si>
    <t xml:space="preserve">Sewing kit "Tailor" in box</t>
  </si>
  <si>
    <t xml:space="preserve">56-040 5715</t>
  </si>
  <si>
    <t xml:space="preserve">DIN A4 conference portfolio "Event" with pad</t>
  </si>
  <si>
    <t xml:space="preserve">56-040 5725</t>
  </si>
  <si>
    <t xml:space="preserve">DIN A4 portfolio "Symposium" with pad</t>
  </si>
  <si>
    <t xml:space="preserve">56-040 6000</t>
  </si>
  <si>
    <t xml:space="preserve">Headphones "Pocket Rocker"</t>
  </si>
  <si>
    <t xml:space="preserve">56-040 6001</t>
  </si>
  <si>
    <t xml:space="preserve">56-040 6002</t>
  </si>
  <si>
    <t xml:space="preserve">56-040 6003</t>
  </si>
  <si>
    <t xml:space="preserve">56-040 6004</t>
  </si>
  <si>
    <t xml:space="preserve">56-040 6005</t>
  </si>
  <si>
    <t xml:space="preserve">56-040 6006</t>
  </si>
  <si>
    <t xml:space="preserve">purple</t>
  </si>
  <si>
    <t xml:space="preserve">56-040 6007</t>
  </si>
  <si>
    <t xml:space="preserve">56-040 6022</t>
  </si>
  <si>
    <t xml:space="preserve">Shower radio "Fresh" with FM auto scan function</t>
  </si>
  <si>
    <t xml:space="preserve">56-040 6080</t>
  </si>
  <si>
    <t xml:space="preserve">In-Ear-Earphone "Listen": 3 differently coloured top pieces for different ear sizes</t>
  </si>
  <si>
    <t xml:space="preserve">56-040 6091</t>
  </si>
  <si>
    <t xml:space="preserve">Padded headphones "Rocker" with fold-out headband and turnable ear speakers</t>
  </si>
  <si>
    <t xml:space="preserve">56-040 6093</t>
  </si>
  <si>
    <t xml:space="preserve">Key ring "Hook it" with red LED light and anti insects sound</t>
  </si>
  <si>
    <t xml:space="preserve">56-040 6094</t>
  </si>
  <si>
    <t xml:space="preserve">Pedometer "Run away"  with LCD display</t>
  </si>
  <si>
    <t xml:space="preserve">56-040 6102</t>
  </si>
  <si>
    <t xml:space="preserve">Headphones "Volume"</t>
  </si>
  <si>
    <t xml:space="preserve">56-040 6103</t>
  </si>
  <si>
    <t xml:space="preserve">56-040 6104</t>
  </si>
  <si>
    <t xml:space="preserve">white, pink</t>
  </si>
  <si>
    <t xml:space="preserve">56-040 6105</t>
  </si>
  <si>
    <t xml:space="preserve">56-040 6121</t>
  </si>
  <si>
    <t xml:space="preserve">Portfolio "Avanti"</t>
  </si>
  <si>
    <t xml:space="preserve">56-040 6131</t>
  </si>
  <si>
    <t xml:space="preserve">Conference portfolio "Avanti" with pad</t>
  </si>
  <si>
    <t xml:space="preserve">56-040 6141</t>
  </si>
  <si>
    <t xml:space="preserve">Conference portfolio "Avanti" with zipper and pad</t>
  </si>
  <si>
    <t xml:space="preserve">56-040 6171</t>
  </si>
  <si>
    <t xml:space="preserve">Document bag with strap "Avanti"</t>
  </si>
  <si>
    <t xml:space="preserve">56-040 6172</t>
  </si>
  <si>
    <t xml:space="preserve">Briefcase "Ambassador" with adjustable and removable shoulder strap</t>
  </si>
  <si>
    <t xml:space="preserve">brown, black</t>
  </si>
  <si>
    <t xml:space="preserve">56-040 6173</t>
  </si>
  <si>
    <t xml:space="preserve">Document bag "Ambassador" with carrying handle, adjustable and removable shoulder strap</t>
  </si>
  <si>
    <t xml:space="preserve">56-040 6174</t>
  </si>
  <si>
    <t xml:space="preserve">Portfolio "Ambassador" in DIN A4 format</t>
  </si>
  <si>
    <t xml:space="preserve">56-040 6175</t>
  </si>
  <si>
    <t xml:space="preserve">Document portfolio "Ambassador" in DIN A4 format</t>
  </si>
  <si>
    <t xml:space="preserve">56-040 6185</t>
  </si>
  <si>
    <t xml:space="preserve">Clipboard "Monte Carlo", DIN A4</t>
  </si>
  <si>
    <t xml:space="preserve">56-040 6227</t>
  </si>
  <si>
    <t xml:space="preserve">AM/FM radio "Classic" with elegant wooden design, packed in a coloured gift box</t>
  </si>
  <si>
    <t xml:space="preserve">silver, brown</t>
  </si>
  <si>
    <t xml:space="preserve">56-040 6228</t>
  </si>
  <si>
    <t xml:space="preserve">FM radio "Frequency" with blue LED light at the frequency display and volume control</t>
  </si>
  <si>
    <t xml:space="preserve">56-040 6229</t>
  </si>
  <si>
    <t xml:space="preserve">Soundbox "New Wave" 2 loudspeaker FM-radio</t>
  </si>
  <si>
    <t xml:space="preserve">56-040 6230</t>
  </si>
  <si>
    <t xml:space="preserve">Bicycle loudspeaker "Soundrider" mono quality loudspeaker with FM-radio</t>
  </si>
  <si>
    <t xml:space="preserve">263, 73</t>
  </si>
  <si>
    <t xml:space="preserve">56-040 6304</t>
  </si>
  <si>
    <t xml:space="preserve">Water spray gun "Cool down", with transparent centerpiece, integrated pump for pressure buildup</t>
  </si>
  <si>
    <t xml:space="preserve">56-040 6308</t>
  </si>
  <si>
    <t xml:space="preserve">Fan "Air fun" shaped as a pen with protection cap and cord, packed in a gift box</t>
  </si>
  <si>
    <t xml:space="preserve">56-040 6309</t>
  </si>
  <si>
    <t xml:space="preserve">Hand-fan "Swirl" with neck cord</t>
  </si>
  <si>
    <t xml:space="preserve">56-040 6310</t>
  </si>
  <si>
    <t xml:space="preserve">56-040 6311</t>
  </si>
  <si>
    <t xml:space="preserve">56-040 6312</t>
  </si>
  <si>
    <t xml:space="preserve">56-040 6313</t>
  </si>
  <si>
    <t xml:space="preserve">56-040 6314</t>
  </si>
  <si>
    <t xml:space="preserve">Fan "Typhoon" works on batteries and with USB</t>
  </si>
  <si>
    <t xml:space="preserve">56-040 6315</t>
  </si>
  <si>
    <t xml:space="preserve">56-040 6408</t>
  </si>
  <si>
    <t xml:space="preserve">Mini game "Hit it" with 7 rubber buttons and music in the background</t>
  </si>
  <si>
    <t xml:space="preserve">56-040 7013</t>
  </si>
  <si>
    <t xml:space="preserve">LED tourch "Nova" with light, button and key ring, packed in a gift box</t>
  </si>
  <si>
    <t xml:space="preserve">56-040 7074</t>
  </si>
  <si>
    <t xml:space="preserve">Luggage tag "Godspeed" with an integrated removable ball point pen</t>
  </si>
  <si>
    <t xml:space="preserve">56-040 7077</t>
  </si>
  <si>
    <t xml:space="preserve">Luggage tag "Adventure" with a hidden address card</t>
  </si>
  <si>
    <t xml:space="preserve">56-040 7091</t>
  </si>
  <si>
    <t xml:space="preserve">Ice scraper "Clear sight" with glove</t>
  </si>
  <si>
    <t xml:space="preserve">56-040 7095</t>
  </si>
  <si>
    <t xml:space="preserve">56-040 7096</t>
  </si>
  <si>
    <t xml:space="preserve">Ice scraper "Arrival" with built-in parking meter</t>
  </si>
  <si>
    <t xml:space="preserve">56-040 7097</t>
  </si>
  <si>
    <t xml:space="preserve">Windscreen cover "So free" with suction cups packed in a bag with a draw string and a plastic stopper</t>
  </si>
  <si>
    <t xml:space="preserve">56-040 7100</t>
  </si>
  <si>
    <t xml:space="preserve">Mobile phone holder "Navi"</t>
  </si>
  <si>
    <t xml:space="preserve">56-040 7106</t>
  </si>
  <si>
    <t xml:space="preserve">Sliding puzzle "Pastime"</t>
  </si>
  <si>
    <t xml:space="preserve">56-040 7107</t>
  </si>
  <si>
    <t xml:space="preserve">Glasses holder "Clip" to keep glasses safe in the car</t>
  </si>
  <si>
    <t xml:space="preserve">56-040 7116</t>
  </si>
  <si>
    <t xml:space="preserve">Tape measure "Smallsize" with key ring, 1m</t>
  </si>
  <si>
    <t xml:space="preserve">56-040 7540</t>
  </si>
  <si>
    <t xml:space="preserve">Key ring / coin holder for 1 EURO</t>
  </si>
  <si>
    <t xml:space="preserve">56-040 7544</t>
  </si>
  <si>
    <t xml:space="preserve">Key ring "Money" with a coin in matt design, packed in a black box</t>
  </si>
  <si>
    <t xml:space="preserve">56-040 7550</t>
  </si>
  <si>
    <t xml:space="preserve">Key ring "Terra"</t>
  </si>
  <si>
    <t xml:space="preserve">56-040 7607</t>
  </si>
  <si>
    <t xml:space="preserve">Key ring "Teamplayer"</t>
  </si>
  <si>
    <t xml:space="preserve">56-040 7700</t>
  </si>
  <si>
    <t xml:space="preserve">Key ring "Neat" with a microfiber cloth for cleaning glasses or camera lenses</t>
  </si>
  <si>
    <t xml:space="preserve">56-040 7701</t>
  </si>
  <si>
    <t xml:space="preserve">56-040 7702</t>
  </si>
  <si>
    <t xml:space="preserve">56-040 7703</t>
  </si>
  <si>
    <t xml:space="preserve">56-040 7704</t>
  </si>
  <si>
    <t xml:space="preserve">blue, orange</t>
  </si>
  <si>
    <t xml:space="preserve">56-040 7710</t>
  </si>
  <si>
    <t xml:space="preserve">Glass cleaner set "View"</t>
  </si>
  <si>
    <t xml:space="preserve">56-040 7776</t>
  </si>
  <si>
    <t xml:space="preserve">Letter opener "Rhodos"</t>
  </si>
  <si>
    <t xml:space="preserve">56-040 7777</t>
  </si>
  <si>
    <t xml:space="preserve">Letter opener "Akropolis"</t>
  </si>
  <si>
    <t xml:space="preserve">56-040 7778</t>
  </si>
  <si>
    <t xml:space="preserve">3 piece gift set "Excellence", ballpoint pen (blue ink), business card holder and a key ring</t>
  </si>
  <si>
    <t xml:space="preserve">56-040 7779</t>
  </si>
  <si>
    <t xml:space="preserve">Letter opener "Dark Line" with brushed metal</t>
  </si>
  <si>
    <t xml:space="preserve">56-040 7805</t>
  </si>
  <si>
    <t xml:space="preserve">Key ring "Memories" with a magnetic closure</t>
  </si>
  <si>
    <t xml:space="preserve">56-040 7806</t>
  </si>
  <si>
    <t xml:space="preserve">Key ring "Curley" with 3 rings and a synthetic leather band</t>
  </si>
  <si>
    <t xml:space="preserve">56-040 7807</t>
  </si>
  <si>
    <t xml:space="preserve">Key ring "Thassos"</t>
  </si>
  <si>
    <t xml:space="preserve">56-040 7808</t>
  </si>
  <si>
    <t xml:space="preserve">Key ring "Chain" with 6 removable rings, carabiner hook and a chain</t>
  </si>
  <si>
    <t xml:space="preserve">56-040 7811</t>
  </si>
  <si>
    <t xml:space="preserve">Key ring "Tack" with an integrated clock with roman numerals</t>
  </si>
  <si>
    <t xml:space="preserve">56-040 7813</t>
  </si>
  <si>
    <t xml:space="preserve">Key ring "Heart-in-heart"</t>
  </si>
  <si>
    <t xml:space="preserve">56-040 7814</t>
  </si>
  <si>
    <t xml:space="preserve">Key ring "Dark Line" made from brushed metal</t>
  </si>
  <si>
    <t xml:space="preserve">56-040 7815</t>
  </si>
  <si>
    <t xml:space="preserve">Key ring "Cat"</t>
  </si>
  <si>
    <t xml:space="preserve">56-040 7816</t>
  </si>
  <si>
    <t xml:space="preserve">Key ring "Dog"</t>
  </si>
  <si>
    <t xml:space="preserve">56-040 7818</t>
  </si>
  <si>
    <t xml:space="preserve">Metal key ring "Pig"</t>
  </si>
  <si>
    <t xml:space="preserve">56-040 7819</t>
  </si>
  <si>
    <t xml:space="preserve">Key ring "Tie Shirt"</t>
  </si>
  <si>
    <t xml:space="preserve">56-040 7820</t>
  </si>
  <si>
    <t xml:space="preserve">Key ring "Hattrick"</t>
  </si>
  <si>
    <t xml:space="preserve">56-040 7821</t>
  </si>
  <si>
    <t xml:space="preserve">Metal key holder "In-house"</t>
  </si>
  <si>
    <t xml:space="preserve">56-040 7822</t>
  </si>
  <si>
    <t xml:space="preserve">Metal key holder "Limousine"</t>
  </si>
  <si>
    <t xml:space="preserve">56-040 7828</t>
  </si>
  <si>
    <t xml:space="preserve">Fold-out handbag holder "Montreux" with a stainless steel surface for advertisement</t>
  </si>
  <si>
    <t xml:space="preserve">56-040 7830</t>
  </si>
  <si>
    <t xml:space="preserve">Key ring "Screen"</t>
  </si>
  <si>
    <t xml:space="preserve">56-040 7831</t>
  </si>
  <si>
    <t xml:space="preserve">Key ring "Car"</t>
  </si>
  <si>
    <t xml:space="preserve">56-040 7832</t>
  </si>
  <si>
    <t xml:space="preserve">Metal key ring "Moonwalk"</t>
  </si>
  <si>
    <t xml:space="preserve">56-040 7833</t>
  </si>
  <si>
    <t xml:space="preserve">Key ring "Aircraft"</t>
  </si>
  <si>
    <t xml:space="preserve">56-040 7834</t>
  </si>
  <si>
    <t xml:space="preserve">Metal key ring "Chablis"</t>
  </si>
  <si>
    <t xml:space="preserve">56-040 7835</t>
  </si>
  <si>
    <t xml:space="preserve">Fold-out bag holder "Dark Line" with brushed metal</t>
  </si>
  <si>
    <t xml:space="preserve">56-040 7841</t>
  </si>
  <si>
    <t xml:space="preserve">Key holder "Openend" with bottle opener</t>
  </si>
  <si>
    <t xml:space="preserve">56-040 7844</t>
  </si>
  <si>
    <t xml:space="preserve">Key ring "Solar" with a display area to insert your logo, with a key ring</t>
  </si>
  <si>
    <t xml:space="preserve">56-040 7852</t>
  </si>
  <si>
    <t xml:space="preserve">Key ring "Flare" with LED torch</t>
  </si>
  <si>
    <t xml:space="preserve">56-040 7853</t>
  </si>
  <si>
    <t xml:space="preserve">56-040 7854</t>
  </si>
  <si>
    <t xml:space="preserve">56-040 7855</t>
  </si>
  <si>
    <t xml:space="preserve">56-040 7873</t>
  </si>
  <si>
    <t xml:space="preserve">Key ring "Flirt" includes a condom</t>
  </si>
  <si>
    <t xml:space="preserve">56-040 7874</t>
  </si>
  <si>
    <t xml:space="preserve">56-040 7875</t>
  </si>
  <si>
    <t xml:space="preserve">56-040 7876</t>
  </si>
  <si>
    <t xml:space="preserve">56-040 7878</t>
  </si>
  <si>
    <t xml:space="preserve">Key ring "Memory" holds a SD memory card or memory stick</t>
  </si>
  <si>
    <t xml:space="preserve">56-040 7883</t>
  </si>
  <si>
    <t xml:space="preserve">Ski pass holder "Snow" with attachment, extendable</t>
  </si>
  <si>
    <t xml:space="preserve">56-040 7890</t>
  </si>
  <si>
    <t xml:space="preserve">LED key ring "Sunpower" with 3 LEDs, solar panels to recharge</t>
  </si>
  <si>
    <t xml:space="preserve">56-040 7891</t>
  </si>
  <si>
    <t xml:space="preserve">Keyholder "Look" with LED, rectangular</t>
  </si>
  <si>
    <t xml:space="preserve">56-040 7892</t>
  </si>
  <si>
    <t xml:space="preserve">56-040 7895</t>
  </si>
  <si>
    <t xml:space="preserve">56-040 7896</t>
  </si>
  <si>
    <t xml:space="preserve">Key ring "Open light" with a LED light, bottle opener and key ring</t>
  </si>
  <si>
    <t xml:space="preserve">56-040 7897</t>
  </si>
  <si>
    <t xml:space="preserve">56-040 7898</t>
  </si>
  <si>
    <t xml:space="preserve">56-040 7900</t>
  </si>
  <si>
    <t xml:space="preserve">Solar light "In car" with 2 white LED</t>
  </si>
  <si>
    <t xml:space="preserve">56-040 7901</t>
  </si>
  <si>
    <t xml:space="preserve">56-040 7902</t>
  </si>
  <si>
    <t xml:space="preserve">56-040 7903</t>
  </si>
  <si>
    <t xml:space="preserve">LED key ring "Shopping", white light and token for the shopping cart</t>
  </si>
  <si>
    <t xml:space="preserve">56-040 7904</t>
  </si>
  <si>
    <t xml:space="preserve">56-040 7905</t>
  </si>
  <si>
    <t xml:space="preserve">56-040 7906</t>
  </si>
  <si>
    <t xml:space="preserve">56-040 7907</t>
  </si>
  <si>
    <t xml:space="preserve">LED torch "Task" with key ring</t>
  </si>
  <si>
    <t xml:space="preserve">56-040 7908</t>
  </si>
  <si>
    <t xml:space="preserve">56-040 7909</t>
  </si>
  <si>
    <t xml:space="preserve">56-040 7910</t>
  </si>
  <si>
    <t xml:space="preserve">56-040 7911</t>
  </si>
  <si>
    <t xml:space="preserve">56-040 7912</t>
  </si>
  <si>
    <t xml:space="preserve">56-040 9702</t>
  </si>
  <si>
    <t xml:space="preserve">Magnify glass "Lector" with hole to hang up</t>
  </si>
  <si>
    <t xml:space="preserve">56-040 9703</t>
  </si>
  <si>
    <t xml:space="preserve">56-040 9704</t>
  </si>
  <si>
    <t xml:space="preserve">56-041 0201</t>
  </si>
  <si>
    <t xml:space="preserve">Solar flower "Waver</t>
  </si>
  <si>
    <t xml:space="preserve">red / Waver</t>
  </si>
  <si>
    <t xml:space="preserve">56-041 0202</t>
  </si>
  <si>
    <t xml:space="preserve">Solar flower "Waving rose"</t>
  </si>
  <si>
    <t xml:space="preserve">white / Waving rose</t>
  </si>
  <si>
    <t xml:space="preserve">56-041 0203</t>
  </si>
  <si>
    <t xml:space="preserve">Solar butterfly "Brimstone"</t>
  </si>
  <si>
    <t xml:space="preserve">56-041 1002</t>
  </si>
  <si>
    <t xml:space="preserve">Electronic lighter "Glowing", USB connection for charging</t>
  </si>
  <si>
    <t xml:space="preserve">56-041 1006</t>
  </si>
  <si>
    <t xml:space="preserve">Metal BBQ lighter "Burner", refillable, filled with gas</t>
  </si>
  <si>
    <t xml:space="preserve">56-041 1011</t>
  </si>
  <si>
    <t xml:space="preserve">Stainless steel lighter "Vulcano"</t>
  </si>
  <si>
    <t xml:space="preserve">56-041 1012</t>
  </si>
  <si>
    <t xml:space="preserve">Aluminium BBQ lighter "Etna" refillable, filled with gas</t>
  </si>
  <si>
    <t xml:space="preserve">56-041 1014</t>
  </si>
  <si>
    <t xml:space="preserve">56-041 1015</t>
  </si>
  <si>
    <t xml:space="preserve">Stick lighter "Teide", filled with gas and refillable</t>
  </si>
  <si>
    <t xml:space="preserve">56-041 1016</t>
  </si>
  <si>
    <t xml:space="preserve">56-041 1017</t>
  </si>
  <si>
    <t xml:space="preserve">56-041 1083</t>
  </si>
  <si>
    <t xml:space="preserve">BBQ lighter "Vesuv", filled with gas, rubber-coated, refillable</t>
  </si>
  <si>
    <t xml:space="preserve">56-041 1085</t>
  </si>
  <si>
    <t xml:space="preserve">56-041 1086</t>
  </si>
  <si>
    <t xml:space="preserve">BBQ lighter "Bow" with an aluminium front, filled with gas, refillable</t>
  </si>
  <si>
    <t xml:space="preserve">56-041 1089</t>
  </si>
  <si>
    <t xml:space="preserve">BBQ lighter "Open End" with a bottle opener, white LED, hanger, filled with gas, refillable</t>
  </si>
  <si>
    <t xml:space="preserve">56-041 1093</t>
  </si>
  <si>
    <t xml:space="preserve">Lighter "My Light" with a telescopic neck and an ergonomic handle</t>
  </si>
  <si>
    <t xml:space="preserve">56-049 9000</t>
  </si>
  <si>
    <t xml:space="preserve">9 piece manicure set "Nailcare", 2 nail clippers, manicure stick, pair of scissors, tweezer, ear cleaner, nail file, cuticle pusher, cuticle scissors</t>
  </si>
  <si>
    <t xml:space="preserve">56-049 9003</t>
  </si>
  <si>
    <t xml:space="preserve">6 piece manicure set "Perfect", nail file, tweezers, nail cuticle scissors, 2 nail clippers and a pair of scissors</t>
  </si>
  <si>
    <t xml:space="preserve">56-049 9007</t>
  </si>
  <si>
    <t xml:space="preserve">4 piece manicure set "Marseille"</t>
  </si>
  <si>
    <t xml:space="preserve">56-049 9040</t>
  </si>
  <si>
    <t xml:space="preserve">Bottle opener "Steel" with large advertising area</t>
  </si>
  <si>
    <t xml:space="preserve">56-049 9064</t>
  </si>
  <si>
    <t xml:space="preserve">Kitchen scale "Exquisite" with metal plate, weight display in grammes and pounds, weighs up to 3kg</t>
  </si>
  <si>
    <t xml:space="preserve">56-049 9065</t>
  </si>
  <si>
    <t xml:space="preserve">Breathalyser "Guardian" to determine the alcohol content in your breath</t>
  </si>
  <si>
    <t xml:space="preserve">56-049 9066</t>
  </si>
  <si>
    <t xml:space="preserve">Digital wine bottle thermometer "Bolero"</t>
  </si>
  <si>
    <t xml:space="preserve">56-049 9068</t>
  </si>
  <si>
    <t xml:space="preserve">Cooking thermometer "Gourmet" with LCD screen (for °C and °F)</t>
  </si>
  <si>
    <t xml:space="preserve">56-049 9069</t>
  </si>
  <si>
    <t xml:space="preserve">BBQ fork 2 "Maitre" with LCD screen (for °C and °F)</t>
  </si>
  <si>
    <t xml:space="preserve">56-049 9070</t>
  </si>
  <si>
    <t xml:space="preserve">Digital spoon scale "Precise" - for small dosages from 0.1g/0.005 oz to maximum of 300g/10.935 oz</t>
  </si>
  <si>
    <t xml:space="preserve">56-049 9074</t>
  </si>
  <si>
    <t xml:space="preserve">Digital luggage scale "Talent" LCD screen, measures to 35kg, adjustable to lbs, hold and tara function</t>
  </si>
  <si>
    <t xml:space="preserve">56-049 9076</t>
  </si>
  <si>
    <t xml:space="preserve">Digital scale "Weight &amp; Time" measures up to 180kg</t>
  </si>
  <si>
    <t xml:space="preserve">56-049 9079</t>
  </si>
  <si>
    <t xml:space="preserve">Personal weight scale "Ideal", tempered glass, capacity 2-150kg</t>
  </si>
  <si>
    <t xml:space="preserve">56-049 9080</t>
  </si>
  <si>
    <t xml:space="preserve">Kitchen scale "Easy Cooking" with weight display in grams, pounds and digital clock</t>
  </si>
  <si>
    <t xml:space="preserve">56-049 9088</t>
  </si>
  <si>
    <t xml:space="preserve">Bottle opener "Open" with key ring</t>
  </si>
  <si>
    <t xml:space="preserve">56-049 9089</t>
  </si>
  <si>
    <t xml:space="preserve">56-049 9090</t>
  </si>
  <si>
    <t xml:space="preserve">56-049 9091</t>
  </si>
  <si>
    <t xml:space="preserve">56-049 9092</t>
  </si>
  <si>
    <t xml:space="preserve">Elegant manicure set "Giselle", consists of 6 pieces, packed in an oval pouch</t>
  </si>
  <si>
    <t xml:space="preserve">56-049 9093</t>
  </si>
  <si>
    <t xml:space="preserve">6 piece manicure set "Elaine" in press stud pouch</t>
  </si>
  <si>
    <t xml:space="preserve">56-049 9094</t>
  </si>
  <si>
    <t xml:space="preserve">Elegant manicure set "Amelie", consists of 6 pieces, packed in a rectangular pouch</t>
  </si>
  <si>
    <t xml:space="preserve">56-049 9095</t>
  </si>
  <si>
    <t xml:space="preserve">6 piece manicure set "Camille" in press stud pouch</t>
  </si>
  <si>
    <t xml:space="preserve">56-049 9096</t>
  </si>
  <si>
    <t xml:space="preserve">Elegant manicure set "Denise", consists of 6 pieces, packed in an oval pouch</t>
  </si>
  <si>
    <t xml:space="preserve">56-049 9130</t>
  </si>
  <si>
    <t xml:space="preserve">Universal power pack "Voltage": max. output 500 mA, 7 voltages adjustable</t>
  </si>
  <si>
    <t xml:space="preserve">56-050 1011</t>
  </si>
  <si>
    <t xml:space="preserve">Domino game with 28 pieces</t>
  </si>
  <si>
    <t xml:space="preserve">wood, black</t>
  </si>
  <si>
    <t xml:space="preserve">56-050 1012</t>
  </si>
  <si>
    <t xml:space="preserve">Mikado game "Focus" with 41 pieces</t>
  </si>
  <si>
    <t xml:space="preserve">56-050 1023</t>
  </si>
  <si>
    <t xml:space="preserve">Wooden building blocks "Architect" with untreated wood in different shapes</t>
  </si>
  <si>
    <t xml:space="preserve">56-050 1030</t>
  </si>
  <si>
    <t xml:space="preserve">Game set "Family-fun" in wooden box</t>
  </si>
  <si>
    <t xml:space="preserve">56-050 1032</t>
  </si>
  <si>
    <t xml:space="preserve">Dice puzzle "Crazy cube", wooden, in cotton bag</t>
  </si>
  <si>
    <t xml:space="preserve">56-050 1033</t>
  </si>
  <si>
    <t xml:space="preserve">Puzzle "Tangram", wooden, in cotton bag</t>
  </si>
  <si>
    <t xml:space="preserve">56-050 1035</t>
  </si>
  <si>
    <t xml:space="preserve">Wooden Labyrinth "Lost"</t>
  </si>
  <si>
    <t xml:space="preserve">56-050 1036</t>
  </si>
  <si>
    <t xml:space="preserve">Wooden Tower "High-rise"</t>
  </si>
  <si>
    <t xml:space="preserve">56-050 1044</t>
  </si>
  <si>
    <t xml:space="preserve">Wooden YoYo "Upside down"</t>
  </si>
  <si>
    <t xml:space="preserve">56-050 1049</t>
  </si>
  <si>
    <t xml:space="preserve">Colourful skipping rope "Animal Animation" with different animal designs on the handles, price per piece</t>
  </si>
  <si>
    <t xml:space="preserve">black, blue, green, white, yellow</t>
  </si>
  <si>
    <t xml:space="preserve">56-050 1053</t>
  </si>
  <si>
    <t xml:space="preserve">Patience game "Great Goal" consists of a football, field, post, goal wall with 5 holes, player on turning disc</t>
  </si>
  <si>
    <t xml:space="preserve">56-050 1055</t>
  </si>
  <si>
    <t xml:space="preserve">4 piece aeroplane "Sky hopper" for building together</t>
  </si>
  <si>
    <t xml:space="preserve">green, blue, red</t>
  </si>
  <si>
    <t xml:space="preserve">56-050 1056</t>
  </si>
  <si>
    <t xml:space="preserve">Slingshot "Skydive"</t>
  </si>
  <si>
    <t xml:space="preserve">56-050 1063</t>
  </si>
  <si>
    <t xml:space="preserve">Skill game "Crazy Tower", packed in an environment-friendly cotton bag</t>
  </si>
  <si>
    <t xml:space="preserve">56-050 1064</t>
  </si>
  <si>
    <t xml:space="preserve">Patience game "Tricky Tiger" consists of a wooden tiger with black imprint</t>
  </si>
  <si>
    <t xml:space="preserve">56-050 1070</t>
  </si>
  <si>
    <t xml:space="preserve">Wooden bookmarks "Funny Animals" 4-times assorted and ruler on the back of the bookmark, price per piece</t>
  </si>
  <si>
    <t xml:space="preserve">56-050 1071</t>
  </si>
  <si>
    <t xml:space="preserve">Memo holder "Funny Four" with a magnet and 4 different animal motives</t>
  </si>
  <si>
    <t xml:space="preserve">56-050 1072</t>
  </si>
  <si>
    <t xml:space="preserve">Toy whistle "Animal Orchestra" with 5 different animal motives</t>
  </si>
  <si>
    <t xml:space="preserve">56-050 1074</t>
  </si>
  <si>
    <t xml:space="preserve">Picture frame "Animal view" 4 different animal motives</t>
  </si>
  <si>
    <t xml:space="preserve">56-050 1075</t>
  </si>
  <si>
    <t xml:space="preserve">Push puppets "Crazy clowns", 3 assorted colours</t>
  </si>
  <si>
    <t xml:space="preserve">yellow, red, green</t>
  </si>
  <si>
    <t xml:space="preserve">56-050 1076</t>
  </si>
  <si>
    <t xml:space="preserve">Push puppets "Flower power", 4 assorted colours</t>
  </si>
  <si>
    <t xml:space="preserve">orange, white, pink, blue</t>
  </si>
  <si>
    <t xml:space="preserve">56-050 1077</t>
  </si>
  <si>
    <t xml:space="preserve">Tambourine "Tam-Tam"</t>
  </si>
  <si>
    <t xml:space="preserve">56-050 1078</t>
  </si>
  <si>
    <t xml:space="preserve">Wooden rattle "Shake"</t>
  </si>
  <si>
    <t xml:space="preserve">56-050 2076</t>
  </si>
  <si>
    <t xml:space="preserve">Teddy "Alex" with white T-shirt (T-shirt packed separately)</t>
  </si>
  <si>
    <t xml:space="preserve">brown, white</t>
  </si>
  <si>
    <t xml:space="preserve">56-050 2077</t>
  </si>
  <si>
    <t xml:space="preserve">Plush zebra "Lorenzo" with soft fur and a heart for printing</t>
  </si>
  <si>
    <t xml:space="preserve">56-050 2078</t>
  </si>
  <si>
    <t xml:space="preserve">Plush lion "Fetzy" with soft fur and a heart for printing</t>
  </si>
  <si>
    <t xml:space="preserve">56-050 2079</t>
  </si>
  <si>
    <t xml:space="preserve">Plush monkey "Ingo" with soft fur and a T-shirt (packed separately) for printing</t>
  </si>
  <si>
    <t xml:space="preserve">brown, beige</t>
  </si>
  <si>
    <t xml:space="preserve">56-050 2101</t>
  </si>
  <si>
    <t xml:space="preserve">Lion "Lewin" with carabiner</t>
  </si>
  <si>
    <t xml:space="preserve">56-050 2115</t>
  </si>
  <si>
    <t xml:space="preserve">Teddy "Charlie" with ribbon</t>
  </si>
  <si>
    <t xml:space="preserve">56-050 2116</t>
  </si>
  <si>
    <t xml:space="preserve">Rabbit "Rudi" with ribbon</t>
  </si>
  <si>
    <t xml:space="preserve">56-050 2138</t>
  </si>
  <si>
    <t xml:space="preserve">Elk "Knut"</t>
  </si>
  <si>
    <t xml:space="preserve">56-050 2160</t>
  </si>
  <si>
    <t xml:space="preserve">Giraffe "Maurice"</t>
  </si>
  <si>
    <t xml:space="preserve">56-050 2164</t>
  </si>
  <si>
    <t xml:space="preserve">Plush rabbit "Paul" with a printable scarf, scarf packed separately</t>
  </si>
  <si>
    <t xml:space="preserve">56-050 2177</t>
  </si>
  <si>
    <t xml:space="preserve">Teddy "Grace" with a printable neck scarf</t>
  </si>
  <si>
    <t xml:space="preserve">56-050 2178</t>
  </si>
  <si>
    <t xml:space="preserve">Plush teddy "Tom" with soft fur, pullover with a hood and a heart for printing</t>
  </si>
  <si>
    <t xml:space="preserve">56-050 2180</t>
  </si>
  <si>
    <t xml:space="preserve">Plush teddy "Jonas" with soft fur and a label for printing</t>
  </si>
  <si>
    <t xml:space="preserve">56-050 2181</t>
  </si>
  <si>
    <t xml:space="preserve">Plush mouse pencil case "Lara" with a zip on the back, soft fur and a heart for printing</t>
  </si>
  <si>
    <t xml:space="preserve">mouse "Lara"</t>
  </si>
  <si>
    <t xml:space="preserve">56-050 2182</t>
  </si>
  <si>
    <t xml:space="preserve">Plush duck pencil case "Hurley" with a zip on the back, soft fur and a heart for printing</t>
  </si>
  <si>
    <t xml:space="preserve">duck "Hurley"</t>
  </si>
  <si>
    <t xml:space="preserve">56-050 2183</t>
  </si>
  <si>
    <t xml:space="preserve">Plush bear pencil case "Felix" with a zip on the back, soft fur and a heart for printing</t>
  </si>
  <si>
    <t xml:space="preserve">bear "Felix"</t>
  </si>
  <si>
    <t xml:space="preserve">56-050 2185</t>
  </si>
  <si>
    <t xml:space="preserve">Plush dolphin "Franky" with keyring and a heart for pinting</t>
  </si>
  <si>
    <t xml:space="preserve">56-050 2186</t>
  </si>
  <si>
    <t xml:space="preserve">Plush wallet "Little money" with zipper and heart for printing</t>
  </si>
  <si>
    <t xml:space="preserve">Tiger</t>
  </si>
  <si>
    <t xml:space="preserve">56-050 2187</t>
  </si>
  <si>
    <t xml:space="preserve">Lion</t>
  </si>
  <si>
    <t xml:space="preserve">56-050 2188</t>
  </si>
  <si>
    <t xml:space="preserve">Elk</t>
  </si>
  <si>
    <t xml:space="preserve">56-050 2189</t>
  </si>
  <si>
    <t xml:space="preserve">Horizontal plush teddy "Nick" with heart for printing</t>
  </si>
  <si>
    <t xml:space="preserve">brown, red, white</t>
  </si>
  <si>
    <t xml:space="preserve">56-050 2190</t>
  </si>
  <si>
    <t xml:space="preserve">Hot-water bottle "Stay warm" with teddy velcro opening on the stomach</t>
  </si>
  <si>
    <t xml:space="preserve">56-050 2193</t>
  </si>
  <si>
    <t xml:space="preserve">Plush frog "Fred": with soft fur and dungarees (packed separately)</t>
  </si>
  <si>
    <t xml:space="preserve">56-050 2195</t>
  </si>
  <si>
    <t xml:space="preserve">Cuddly cat "Emma", without imprint suitable for children under 3 years, with small bell</t>
  </si>
  <si>
    <t xml:space="preserve">orange, beige</t>
  </si>
  <si>
    <t xml:space="preserve">56-050 2196</t>
  </si>
  <si>
    <t xml:space="preserve">Snuggle bunny "Ole": without imprint suitable for children under 3 years</t>
  </si>
  <si>
    <t xml:space="preserve">yellow, white, brown</t>
  </si>
  <si>
    <t xml:space="preserve">56-050 2197</t>
  </si>
  <si>
    <t xml:space="preserve">Hot-water bottle "Doggie"</t>
  </si>
  <si>
    <t xml:space="preserve">56-050 2198</t>
  </si>
  <si>
    <t xml:space="preserve">Plush teddy "Timo" made out of a bamboo cotton mixture</t>
  </si>
  <si>
    <t xml:space="preserve">56-050 2199</t>
  </si>
  <si>
    <t xml:space="preserve">Plush frog "Frieda" with soft fur and white T-shirt (packed separately)</t>
  </si>
  <si>
    <t xml:space="preserve">56-050 2204</t>
  </si>
  <si>
    <t xml:space="preserve">Plush bear "Toni"</t>
  </si>
  <si>
    <t xml:space="preserve">beige, blue</t>
  </si>
  <si>
    <t xml:space="preserve">56-050 2205</t>
  </si>
  <si>
    <t xml:space="preserve">Cuddly bear "Kim" without imprint suitable for children under 3 years</t>
  </si>
  <si>
    <t xml:space="preserve">blue, beige</t>
  </si>
  <si>
    <t xml:space="preserve">56-050 2206</t>
  </si>
  <si>
    <t xml:space="preserve">Plush bear "Lars" with scarf for imprint (packed separately)</t>
  </si>
  <si>
    <t xml:space="preserve">56-050 2207</t>
  </si>
  <si>
    <t xml:space="preserve">Plush elk "Fridolin" with scarf for imprint (packed separately)</t>
  </si>
  <si>
    <t xml:space="preserve">brown, red</t>
  </si>
  <si>
    <t xml:space="preserve">56-050 2225</t>
  </si>
  <si>
    <t xml:space="preserve">Plush dog "Vagabond" with scarf (packed separately) for printing</t>
  </si>
  <si>
    <t xml:space="preserve">56-050 2226</t>
  </si>
  <si>
    <t xml:space="preserve">Plush bunny "Minna" with scarf (packed separately) for printing</t>
  </si>
  <si>
    <t xml:space="preserve">56-050 2227</t>
  </si>
  <si>
    <t xml:space="preserve">Plush bear "Tubbs" with scarf (packed separately) for printing</t>
  </si>
  <si>
    <t xml:space="preserve">56-050 2228</t>
  </si>
  <si>
    <t xml:space="preserve">Giraffe "Elfriede" with heart for imprint</t>
  </si>
  <si>
    <t xml:space="preserve">56-050 2229</t>
  </si>
  <si>
    <t xml:space="preserve">Bath thermometer "Krokett"</t>
  </si>
  <si>
    <t xml:space="preserve">green, yellow</t>
  </si>
  <si>
    <t xml:space="preserve">56-050 3021</t>
  </si>
  <si>
    <t xml:space="preserve">Vinyl duck "Betty"</t>
  </si>
  <si>
    <t xml:space="preserve">56-050 3022</t>
  </si>
  <si>
    <t xml:space="preserve">Soap bubbles with patience game "Air bubble", 4 pieces assorted in a display, price per piece</t>
  </si>
  <si>
    <t xml:space="preserve">56-050 3025</t>
  </si>
  <si>
    <t xml:space="preserve">Rubber duck "Bob" with a blue overall and cap</t>
  </si>
  <si>
    <t xml:space="preserve">yellow, blue, red</t>
  </si>
  <si>
    <t xml:space="preserve">56-050 3026</t>
  </si>
  <si>
    <t xml:space="preserve">Water Basketball "Dallas" ideal for the bath, packed in a gift box</t>
  </si>
  <si>
    <t xml:space="preserve">56-050 4000</t>
  </si>
  <si>
    <t xml:space="preserve">15 piece street chalk "Avenue" in square bucket</t>
  </si>
  <si>
    <t xml:space="preserve">56-050 4006</t>
  </si>
  <si>
    <t xml:space="preserve">6 piece set sidewalk chalk "Street"</t>
  </si>
  <si>
    <t xml:space="preserve">56-050 4008</t>
  </si>
  <si>
    <t xml:space="preserve">8 piece set wax crayons "Imagine"</t>
  </si>
  <si>
    <t xml:space="preserve">56-050 4037</t>
  </si>
  <si>
    <t xml:space="preserve">14 piece mini colouring set "Art"</t>
  </si>
  <si>
    <t xml:space="preserve">56-050 4038</t>
  </si>
  <si>
    <t xml:space="preserve">85 piece big colouring set "Art"</t>
  </si>
  <si>
    <t xml:space="preserve">56-050 4040</t>
  </si>
  <si>
    <t xml:space="preserve">Coloured pencils "Tiny tree", 6 pieces, sharpened</t>
  </si>
  <si>
    <t xml:space="preserve">56-050 4049</t>
  </si>
  <si>
    <t xml:space="preserve">Coloured pencil box "Natural Colour", triangular, 6 pieces, sharpened</t>
  </si>
  <si>
    <t xml:space="preserve">56-050 4067</t>
  </si>
  <si>
    <t xml:space="preserve">Art colouring set "Monet" in wooden box</t>
  </si>
  <si>
    <t xml:space="preserve">56-050 4068</t>
  </si>
  <si>
    <t xml:space="preserve">Painting set "Creative colour" in wooden box</t>
  </si>
  <si>
    <t xml:space="preserve">56-050 4072</t>
  </si>
  <si>
    <t xml:space="preserve">Pencil box "Plain &amp; Simple" round, 4 pieces, sharpened</t>
  </si>
  <si>
    <t xml:space="preserve">56-050 4074</t>
  </si>
  <si>
    <t xml:space="preserve">20 piece coloured pencil set "Colour balance", sharpened, in round metal tin</t>
  </si>
  <si>
    <t xml:space="preserve">56-050 4076</t>
  </si>
  <si>
    <t xml:space="preserve">Coloured pencil set "Straight", 8 pieces, sharpened, in wooden box with a ruler as a lid</t>
  </si>
  <si>
    <t xml:space="preserve">56-050 4082</t>
  </si>
  <si>
    <t xml:space="preserve">10 piece pencil set "Waterworld" shiny coated, not sharpened, with fish erasers</t>
  </si>
  <si>
    <t xml:space="preserve">56-050 4083</t>
  </si>
  <si>
    <t xml:space="preserve">Pencil set "Being Busy", colouring book with pictures to colour in</t>
  </si>
  <si>
    <t xml:space="preserve">56-050 4084</t>
  </si>
  <si>
    <t xml:space="preserve">Pen holder "Ladybug" with built-in sharpener, packed in transparent box</t>
  </si>
  <si>
    <t xml:space="preserve">56-050 4085</t>
  </si>
  <si>
    <t xml:space="preserve">12 long coloured pencils "Silverstar", silver-coated, sharpened, packed in rectangular metal box</t>
  </si>
  <si>
    <t xml:space="preserve">56-050 4090</t>
  </si>
  <si>
    <t xml:space="preserve">Colouring in set "Rainbow" consists of 6 coloured pencils, sharpened, packed in a colourful box</t>
  </si>
  <si>
    <t xml:space="preserve">green, red, yellow, black</t>
  </si>
  <si>
    <t xml:space="preserve">56-050 4091</t>
  </si>
  <si>
    <t xml:space="preserve">Children´s puzzle "Paint your picture", 4 different puzzles (to colour in) and 4 wax crayons</t>
  </si>
  <si>
    <t xml:space="preserve">56-050 4093</t>
  </si>
  <si>
    <t xml:space="preserve">59 piece colouring box "Fantasy"</t>
  </si>
  <si>
    <t xml:space="preserve">56-050 4094</t>
  </si>
  <si>
    <t xml:space="preserve">Pencil "Draw &amp; delete" with integrated eraser, black lacquered, not sharpened</t>
  </si>
  <si>
    <t xml:space="preserve">304, 147</t>
  </si>
  <si>
    <t xml:space="preserve">56-050 4095</t>
  </si>
  <si>
    <t xml:space="preserve">Jumbo coloured pencils "Colourful" with 6 non-coated pencils, sharpened</t>
  </si>
  <si>
    <t xml:space="preserve">56-050 4096</t>
  </si>
  <si>
    <t xml:space="preserve">Colouring set "Crazy Animals"</t>
  </si>
  <si>
    <t xml:space="preserve">56-050 4100</t>
  </si>
  <si>
    <t xml:space="preserve">Modelling clay "Funny Activity", includes 16 different coloured clay sticks, 2 shape cutters and 4 tools (colours and forms vary for the cutters and tools)</t>
  </si>
  <si>
    <t xml:space="preserve">56-050 5039</t>
  </si>
  <si>
    <t xml:space="preserve">Travel game "4 in a line"</t>
  </si>
  <si>
    <t xml:space="preserve">blue, red, yellow</t>
  </si>
  <si>
    <t xml:space="preserve">56-050 5040</t>
  </si>
  <si>
    <t xml:space="preserve">Patience games "Tricky thing", 24 pieces assorted in display carton, price per piece</t>
  </si>
  <si>
    <t xml:space="preserve">56-050 5046</t>
  </si>
  <si>
    <t xml:space="preserve">Metal puzzle "Clever conception", 4-times assorted, price per piece</t>
  </si>
  <si>
    <t xml:space="preserve">56-050 5057</t>
  </si>
  <si>
    <t xml:space="preserve">Dice game set "Great Success", 6 dice, 1 dice cup and 1 pad of paper</t>
  </si>
  <si>
    <t xml:space="preserve">56-050 5058</t>
  </si>
  <si>
    <t xml:space="preserve">Mini puzzle "Selection" with 24 puzzle pieces, price per piece</t>
  </si>
  <si>
    <t xml:space="preserve">56-050 5063</t>
  </si>
  <si>
    <t xml:space="preserve">Patience game "Think about" in metal box, 5-times assorted</t>
  </si>
  <si>
    <t xml:space="preserve">56-050 5083</t>
  </si>
  <si>
    <t xml:space="preserve">Basketball game "Dribbling" with ball</t>
  </si>
  <si>
    <t xml:space="preserve">56-050 5085</t>
  </si>
  <si>
    <t xml:space="preserve">Magic ball "Chameleon" with 2 colours green/black and blue/orange, price per piece</t>
  </si>
  <si>
    <t xml:space="preserve">56-050 5101</t>
  </si>
  <si>
    <t xml:space="preserve">Poker set</t>
  </si>
  <si>
    <t xml:space="preserve">56-050 5102</t>
  </si>
  <si>
    <t xml:space="preserve">Poker game "Las Vegas" with 300 chips, 2 packs of cards, 5 dice, 1 dealer coin, includes a green carpet</t>
  </si>
  <si>
    <t xml:space="preserve">56-050 5204</t>
  </si>
  <si>
    <t xml:space="preserve">Mini kicker "Champion" with 2 metal footballs, packed in a gift box</t>
  </si>
  <si>
    <t xml:space="preserve">56-050 6002</t>
  </si>
  <si>
    <t xml:space="preserve">Multicoloured softball "Patchwork"</t>
  </si>
  <si>
    <t xml:space="preserve">56-050 6004</t>
  </si>
  <si>
    <t xml:space="preserve">Softball "Globus"</t>
  </si>
  <si>
    <t xml:space="preserve">blue, green</t>
  </si>
  <si>
    <t xml:space="preserve">56-060 1011</t>
  </si>
  <si>
    <t xml:space="preserve">Garden apron "Evergreen" with accessories</t>
  </si>
  <si>
    <t xml:space="preserve">56-060 1030</t>
  </si>
  <si>
    <t xml:space="preserve">Garden set "Botanic", 7 pieces</t>
  </si>
  <si>
    <t xml:space="preserve">56-060 1032</t>
  </si>
  <si>
    <t xml:space="preserve">Garden set "El topo" includes a spade and rake with wooden handles and foam grip area</t>
  </si>
  <si>
    <t xml:space="preserve">beige, green</t>
  </si>
  <si>
    <t xml:space="preserve">56-060 1037</t>
  </si>
  <si>
    <t xml:space="preserve">Solar bottle "Evening dreams"</t>
  </si>
  <si>
    <t xml:space="preserve">56-060 1038</t>
  </si>
  <si>
    <t xml:space="preserve">56-060 1039</t>
  </si>
  <si>
    <t xml:space="preserve">56-060 1040</t>
  </si>
  <si>
    <t xml:space="preserve">56-060 1041</t>
  </si>
  <si>
    <t xml:space="preserve">Solar stone "Rockstar" with solar panel on the top</t>
  </si>
  <si>
    <t xml:space="preserve">56-060 1042</t>
  </si>
  <si>
    <t xml:space="preserve">Solar lamp "Collect" with white light</t>
  </si>
  <si>
    <t xml:space="preserve">56-060 1043</t>
  </si>
  <si>
    <t xml:space="preserve">Solar lamp "Fauna"</t>
  </si>
  <si>
    <t xml:space="preserve">56-060 1045</t>
  </si>
  <si>
    <t xml:space="preserve">Solar jar "Celebration" with white LED</t>
  </si>
  <si>
    <t xml:space="preserve">56-060 1046</t>
  </si>
  <si>
    <t xml:space="preserve">56-060 1047</t>
  </si>
  <si>
    <t xml:space="preserve">56-060 1048</t>
  </si>
  <si>
    <t xml:space="preserve">56-060 1050</t>
  </si>
  <si>
    <t xml:space="preserve">Key ring "Sun guard" with UV tester</t>
  </si>
  <si>
    <t xml:space="preserve">56-060 1051</t>
  </si>
  <si>
    <t xml:space="preserve">Adjustable wristband "Sun protector" with UV tester</t>
  </si>
  <si>
    <t xml:space="preserve">56-060 2002</t>
  </si>
  <si>
    <t xml:space="preserve">Inflatable globe "Universe", 16" deflated</t>
  </si>
  <si>
    <t xml:space="preserve">56-060 2076</t>
  </si>
  <si>
    <t xml:space="preserve">Inflatable beach ball "Atlantic", 16" deflated</t>
  </si>
  <si>
    <t xml:space="preserve">56-060 2077</t>
  </si>
  <si>
    <t xml:space="preserve">56-060 2078</t>
  </si>
  <si>
    <t xml:space="preserve">Inflatable beach ball "Atlantic"</t>
  </si>
  <si>
    <t xml:space="preserve">56-060 2079</t>
  </si>
  <si>
    <t xml:space="preserve">56-060 2080</t>
  </si>
  <si>
    <t xml:space="preserve">56-060 2081</t>
  </si>
  <si>
    <t xml:space="preserve">pink, white</t>
  </si>
  <si>
    <t xml:space="preserve">56-060 2086</t>
  </si>
  <si>
    <t xml:space="preserve">Inflatable crocodile "Manni"</t>
  </si>
  <si>
    <t xml:space="preserve">56-060 2087</t>
  </si>
  <si>
    <t xml:space="preserve">Inflatable shark "Big Boss"</t>
  </si>
  <si>
    <t xml:space="preserve">56-060 2088</t>
  </si>
  <si>
    <t xml:space="preserve">Inflatable dolphin "Edi"</t>
  </si>
  <si>
    <t xml:space="preserve">56-060 2089</t>
  </si>
  <si>
    <t xml:space="preserve">Inflatable dolphin "Roxy"</t>
  </si>
  <si>
    <t xml:space="preserve">56-060 2100</t>
  </si>
  <si>
    <t xml:space="preserve">Beach mat "Marina" with inflatable cushion as bag</t>
  </si>
  <si>
    <t xml:space="preserve">56-060 2101</t>
  </si>
  <si>
    <t xml:space="preserve">Cooler box "Cool music" with radio, approximately 4l capacity</t>
  </si>
  <si>
    <t xml:space="preserve">56-060 2118</t>
  </si>
  <si>
    <t xml:space="preserve">Inflatable mattress "Beach season"</t>
  </si>
  <si>
    <t xml:space="preserve">transparent, grey, blue, yellow, red</t>
  </si>
  <si>
    <t xml:space="preserve">56-060 2119</t>
  </si>
  <si>
    <t xml:space="preserve">Inflatable mattress "Chill &amp; relax" with 2 air chambers und 2 valves</t>
  </si>
  <si>
    <t xml:space="preserve">56-060 2120</t>
  </si>
  <si>
    <t xml:space="preserve">Inflatable shark "Daisy"</t>
  </si>
  <si>
    <t xml:space="preserve">56-060 2206</t>
  </si>
  <si>
    <t xml:space="preserve">Inflatable sofa "Seaside" (bearing capacity: approx. 100 kg)</t>
  </si>
  <si>
    <t xml:space="preserve">56-060 2209</t>
  </si>
  <si>
    <t xml:space="preserve">Inflatable ball "Go for goal" with football design, 18" deflated</t>
  </si>
  <si>
    <t xml:space="preserve">56-060 2213</t>
  </si>
  <si>
    <t xml:space="preserve">56-060 2215</t>
  </si>
  <si>
    <t xml:space="preserve">Inflatable beach ball "Harry" with an inflatable elephant</t>
  </si>
  <si>
    <t xml:space="preserve">grey, transparent</t>
  </si>
  <si>
    <t xml:space="preserve">56-060 2220</t>
  </si>
  <si>
    <t xml:space="preserve">Boxing gloves "Knock out", inflatable</t>
  </si>
  <si>
    <t xml:space="preserve">56-060 2260</t>
  </si>
  <si>
    <t xml:space="preserve">Inflatable air mattress "Daydream"</t>
  </si>
  <si>
    <t xml:space="preserve">56-060 2270</t>
  </si>
  <si>
    <t xml:space="preserve">Inflatable beachball "Indian", 12" frosted</t>
  </si>
  <si>
    <t xml:space="preserve">56-060 2273</t>
  </si>
  <si>
    <t xml:space="preserve">56-060 2303</t>
  </si>
  <si>
    <t xml:space="preserve">Inflatable beach ball "Pacific", 6 segments, 16"</t>
  </si>
  <si>
    <t xml:space="preserve">56-060 2304</t>
  </si>
  <si>
    <t xml:space="preserve">56-060 2306</t>
  </si>
  <si>
    <t xml:space="preserve">56-060 2311</t>
  </si>
  <si>
    <t xml:space="preserve">Inflatable chair "Seaside" (Max. 100 kg)</t>
  </si>
  <si>
    <t xml:space="preserve">56-060 2312</t>
  </si>
  <si>
    <t xml:space="preserve">Inflatable swimming ring "On the Beach" with 2 elastic handles</t>
  </si>
  <si>
    <t xml:space="preserve">56-060 2313</t>
  </si>
  <si>
    <t xml:space="preserve">Inflatable swimming ring "On the beach" with 2 elastic handles</t>
  </si>
  <si>
    <t xml:space="preserve">56-060 2314</t>
  </si>
  <si>
    <t xml:space="preserve">56-060 2315</t>
  </si>
  <si>
    <t xml:space="preserve">56-060 2318</t>
  </si>
  <si>
    <t xml:space="preserve">56-060 3019</t>
  </si>
  <si>
    <t xml:space="preserve">Compass "Orientation" packed in a lightweight plastic case with flap lid and metal insert</t>
  </si>
  <si>
    <t xml:space="preserve">56-060 3024</t>
  </si>
  <si>
    <t xml:space="preserve">Accident car kit "Emergency" incl. disposable camera</t>
  </si>
  <si>
    <t xml:space="preserve">56-060 3027</t>
  </si>
  <si>
    <t xml:space="preserve">Webcam "Face to Face" with 300.000 pixels, 6 bright LEDs, manual zoom, for video &amp; conference &amp; video mail, with a microphone</t>
  </si>
  <si>
    <t xml:space="preserve">56-060 3030</t>
  </si>
  <si>
    <t xml:space="preserve">Compass "Navigation" with a wide metal rim, packed in a metal box</t>
  </si>
  <si>
    <t xml:space="preserve">56-060 3033</t>
  </si>
  <si>
    <t xml:space="preserve">Water bottle "Simply Magic" with screw cap, cover and carabiner</t>
  </si>
  <si>
    <t xml:space="preserve">56-060 3034</t>
  </si>
  <si>
    <t xml:space="preserve">56-060 3035</t>
  </si>
  <si>
    <t xml:space="preserve">56-060 3036</t>
  </si>
  <si>
    <t xml:space="preserve">56-060 3037</t>
  </si>
  <si>
    <t xml:space="preserve">56-060 3050</t>
  </si>
  <si>
    <t xml:space="preserve">Sunglasses "Eye-Catcher" with 100% UV protection, packed in a robust case</t>
  </si>
  <si>
    <t xml:space="preserve">56-060 3051</t>
  </si>
  <si>
    <t xml:space="preserve">Sunglasses "Classic" with 100% UV protection packed in a robust case</t>
  </si>
  <si>
    <t xml:space="preserve">56-060 3103</t>
  </si>
  <si>
    <t xml:space="preserve">Rain poncho "Autumn"</t>
  </si>
  <si>
    <t xml:space="preserve">56-060 3106</t>
  </si>
  <si>
    <t xml:space="preserve">56-060 3107</t>
  </si>
  <si>
    <t xml:space="preserve">Bicycle poncho "Keep dry"</t>
  </si>
  <si>
    <t xml:space="preserve">56-060 3500</t>
  </si>
  <si>
    <t xml:space="preserve">Iglu Tent "Monodome", for 2 people</t>
  </si>
  <si>
    <t xml:space="preserve">56-060 3501</t>
  </si>
  <si>
    <t xml:space="preserve">Beach shelter "Cloud"</t>
  </si>
  <si>
    <t xml:space="preserve">56-060 3507</t>
  </si>
  <si>
    <t xml:space="preserve">56-060 3996</t>
  </si>
  <si>
    <t xml:space="preserve">Picnic blanket "Open-air" with travel belt</t>
  </si>
  <si>
    <t xml:space="preserve">56-060 3997</t>
  </si>
  <si>
    <t xml:space="preserve">56-060 3998</t>
  </si>
  <si>
    <t xml:space="preserve">56-060 3999</t>
  </si>
  <si>
    <t xml:space="preserve">56-060 4000</t>
  </si>
  <si>
    <t xml:space="preserve">56-060 4002</t>
  </si>
  <si>
    <t xml:space="preserve">Picnic basket "Green Park" with plastic cutlery for 4 people</t>
  </si>
  <si>
    <t xml:space="preserve">56-060 4005</t>
  </si>
  <si>
    <t xml:space="preserve">Picnic rug "Sit down" in dark blue checkered colours</t>
  </si>
  <si>
    <t xml:space="preserve">56-060 4007</t>
  </si>
  <si>
    <t xml:space="preserve">Picnic basket "Central Park" with porcelain dishes, for 2 people</t>
  </si>
  <si>
    <t xml:space="preserve">56-060 4009</t>
  </si>
  <si>
    <t xml:space="preserve">Picnic backpack "Coffee" for 2 people, without picnic blanket</t>
  </si>
  <si>
    <t xml:space="preserve">black, beige</t>
  </si>
  <si>
    <t xml:space="preserve">56-060 4010</t>
  </si>
  <si>
    <t xml:space="preserve">Barbecue grill "Master", enamelled</t>
  </si>
  <si>
    <t xml:space="preserve">56-060 4013</t>
  </si>
  <si>
    <t xml:space="preserve">Foldable grill "Summer evening" two grill rack inserts with</t>
  </si>
  <si>
    <t xml:space="preserve">56-060 4014</t>
  </si>
  <si>
    <t xml:space="preserve">American BBQ grill "Happy Meal" with tongs</t>
  </si>
  <si>
    <t xml:space="preserve">56-060 4015</t>
  </si>
  <si>
    <t xml:space="preserve">10 piece barbecue set "Fried" with wooden handles in a bag</t>
  </si>
  <si>
    <t xml:space="preserve">black, wood</t>
  </si>
  <si>
    <t xml:space="preserve">56-060 4016</t>
  </si>
  <si>
    <t xml:space="preserve">Stainless steel barbecue cutlery "Roast", packed in an aluminium case</t>
  </si>
  <si>
    <t xml:space="preserve">56-060 4018</t>
  </si>
  <si>
    <t xml:space="preserve">Picnic grill "Nice to have" with transport bag, metal grill with 2 grids and 2 metal feet, integrated cooler pocket</t>
  </si>
  <si>
    <t xml:space="preserve">56-060 4019</t>
  </si>
  <si>
    <t xml:space="preserve">Picnic barbecue bag "2in1" with zip fastening cool bag, 10 parts grill cutlery</t>
  </si>
  <si>
    <t xml:space="preserve">56-060 4020</t>
  </si>
  <si>
    <t xml:space="preserve">Picnic backpack "Hyde Park" for 4 people</t>
  </si>
  <si>
    <t xml:space="preserve">56-060 4026</t>
  </si>
  <si>
    <t xml:space="preserve">Picnic backpack "Diabolo" for 2 people with fleece blanket</t>
  </si>
  <si>
    <t xml:space="preserve">56-060 4030</t>
  </si>
  <si>
    <t xml:space="preserve">Picnic blanket "Getaway" made out of soft fleece, packed in a bag</t>
  </si>
  <si>
    <t xml:space="preserve">56-060 4032</t>
  </si>
  <si>
    <t xml:space="preserve">Willow picnic basket "Summertime" for 4 people</t>
  </si>
  <si>
    <t xml:space="preserve">56-060 4034</t>
  </si>
  <si>
    <t xml:space="preserve">Picnic basket "Madison Park" for 4 people</t>
  </si>
  <si>
    <t xml:space="preserve">brown, blue, beige</t>
  </si>
  <si>
    <t xml:space="preserve">56-060 4042</t>
  </si>
  <si>
    <t xml:space="preserve">Picnic backpack "Outside" for 2 people, with an insulated main pocket, front pocket with plastic handled cutlery</t>
  </si>
  <si>
    <t xml:space="preserve">56-060 4043</t>
  </si>
  <si>
    <t xml:space="preserve">56-060 5007</t>
  </si>
  <si>
    <t xml:space="preserve">Beach volleyball "Play time", size 5</t>
  </si>
  <si>
    <t xml:space="preserve">light blue, white</t>
  </si>
  <si>
    <t xml:space="preserve">56-060 5016</t>
  </si>
  <si>
    <t xml:space="preserve">Inflatable exercise ball "Fit", 30" deflated, with a pump</t>
  </si>
  <si>
    <t xml:space="preserve">56-060 5017</t>
  </si>
  <si>
    <t xml:space="preserve">Football "Arena" made out of synthetic leather, 2 layers with 32 segments, size 5</t>
  </si>
  <si>
    <t xml:space="preserve">white, black, orange</t>
  </si>
  <si>
    <t xml:space="preserve">56-060 5018</t>
  </si>
  <si>
    <t xml:space="preserve">Expander "Stretch" for training your muscles, flexible elastic band with 2 rubber handles, packed in a gift box</t>
  </si>
  <si>
    <t xml:space="preserve">56-060 5019</t>
  </si>
  <si>
    <t xml:space="preserve">Gymnastics set "Active", 7 pieces, in zip fastening bag with Velcro carrying handle</t>
  </si>
  <si>
    <t xml:space="preserve">56-060 5020</t>
  </si>
  <si>
    <t xml:space="preserve">Jumping ball "Joe" with approx. 50,5 cm diameter</t>
  </si>
  <si>
    <t xml:space="preserve">56-060 5101</t>
  </si>
  <si>
    <t xml:space="preserve">Bike air pump "Airflow", extensible</t>
  </si>
  <si>
    <t xml:space="preserve">262, 274</t>
  </si>
  <si>
    <t xml:space="preserve">56-060 6010</t>
  </si>
  <si>
    <t xml:space="preserve">Promotion kite "Looping"</t>
  </si>
  <si>
    <t xml:space="preserve">56-060 6011</t>
  </si>
  <si>
    <t xml:space="preserve">56-060 6016</t>
  </si>
  <si>
    <t xml:space="preserve">Promotion kite "Skyscraper"</t>
  </si>
  <si>
    <t xml:space="preserve">56-060 6022</t>
  </si>
  <si>
    <t xml:space="preserve">Pocket kite "Peewee" ready to fly - with colourful tail</t>
  </si>
  <si>
    <t xml:space="preserve">56-060 6034</t>
  </si>
  <si>
    <t xml:space="preserve">Hammock "Siesta", nature (bearing capacity approx. 100 kg)</t>
  </si>
  <si>
    <t xml:space="preserve">56-060 6035</t>
  </si>
  <si>
    <t xml:space="preserve">Hanging chair "Hang out" (bearing capacity approx. 100 kg)</t>
  </si>
  <si>
    <t xml:space="preserve">56-060 6100</t>
  </si>
  <si>
    <t xml:space="preserve">Mini bouleset "David" in black pouch</t>
  </si>
  <si>
    <t xml:space="preserve">56-060 6104</t>
  </si>
  <si>
    <t xml:space="preserve">Boule set "Goliath", packed in a bag with zip</t>
  </si>
  <si>
    <t xml:space="preserve">56-060 6109</t>
  </si>
  <si>
    <t xml:space="preserve">Trekking sticks "Fit and fun", extensible, 2 piece set in a bag</t>
  </si>
  <si>
    <t xml:space="preserve">56-060 6114</t>
  </si>
  <si>
    <t xml:space="preserve">Nordic walking sticks "Mountain", extendable, with compass and LED in the handle</t>
  </si>
  <si>
    <t xml:space="preserve">56-060 6118</t>
  </si>
  <si>
    <t xml:space="preserve">Jumping bag "Jump and Joy" with a bag (87 cm long) with handles - also useable as a transport bag</t>
  </si>
  <si>
    <t xml:space="preserve">56-060 6119</t>
  </si>
  <si>
    <t xml:space="preserve">Children´s hula hoop "Around", consists of 10 different coloured parts which make a hoop, 28 inch</t>
  </si>
  <si>
    <t xml:space="preserve">yellow, red, blue, green</t>
  </si>
  <si>
    <t xml:space="preserve">56-060 6122</t>
  </si>
  <si>
    <t xml:space="preserve">Boomerang "Come Back"</t>
  </si>
  <si>
    <t xml:space="preserve">56-060 6123</t>
  </si>
  <si>
    <t xml:space="preserve">56-060 6124</t>
  </si>
  <si>
    <t xml:space="preserve">56-060 6126</t>
  </si>
  <si>
    <t xml:space="preserve">Bat with attached ball "Hit me" with a rubber band, plastic bat with a rubber ball and an elastic band</t>
  </si>
  <si>
    <t xml:space="preserve">orange, red</t>
  </si>
  <si>
    <t xml:space="preserve">56-060 6130</t>
  </si>
  <si>
    <t xml:space="preserve">Water sprayers "Animal pleasure", 4 times assorted</t>
  </si>
  <si>
    <t xml:space="preserve">56-060 6131</t>
  </si>
  <si>
    <t xml:space="preserve">Water animals "Funny fishes" with 6 different coloured plastic fishes</t>
  </si>
  <si>
    <t xml:space="preserve">56-060 6133</t>
  </si>
  <si>
    <t xml:space="preserve">Beach ball set "Summer feeling", 1 softball, packed in a net bag</t>
  </si>
  <si>
    <t xml:space="preserve">56-060 6134</t>
  </si>
  <si>
    <t xml:space="preserve">56-060 6135</t>
  </si>
  <si>
    <t xml:space="preserve">56-060 6136</t>
  </si>
  <si>
    <t xml:space="preserve">56-060 6137</t>
  </si>
  <si>
    <t xml:space="preserve">56-060 6138</t>
  </si>
  <si>
    <t xml:space="preserve">Foldable flying disk "Flying leap" with colour matching small bag</t>
  </si>
  <si>
    <t xml:space="preserve">56-060 6139</t>
  </si>
  <si>
    <t xml:space="preserve">56-060 6140</t>
  </si>
  <si>
    <t xml:space="preserve">56-060 6141</t>
  </si>
  <si>
    <t xml:space="preserve">56-060 6144</t>
  </si>
  <si>
    <t xml:space="preserve">Transparent cooler bag "Ice cube" with handles</t>
  </si>
  <si>
    <t xml:space="preserve">56-060 6145</t>
  </si>
  <si>
    <t xml:space="preserve">Water gun "Sprayer"</t>
  </si>
  <si>
    <t xml:space="preserve">56-060 6146</t>
  </si>
  <si>
    <t xml:space="preserve">56-060 6147</t>
  </si>
  <si>
    <t xml:space="preserve">56-060 6148</t>
  </si>
  <si>
    <t xml:space="preserve">Beach ball set "Have fun"</t>
  </si>
  <si>
    <t xml:space="preserve">56-060 6149</t>
  </si>
  <si>
    <t xml:space="preserve">56-060 6150</t>
  </si>
  <si>
    <t xml:space="preserve">Beach set "Gamble"</t>
  </si>
  <si>
    <t xml:space="preserve">green, blue</t>
  </si>
  <si>
    <t xml:space="preserve">56-060 6151</t>
  </si>
  <si>
    <t xml:space="preserve">56-060 9003</t>
  </si>
  <si>
    <t xml:space="preserve">Rain coat reversible "Two sides"</t>
  </si>
  <si>
    <t xml:space="preserve">yellow, blue</t>
  </si>
  <si>
    <t xml:space="preserve">56-060 9006</t>
  </si>
  <si>
    <t xml:space="preserve">56-060 9038</t>
  </si>
  <si>
    <t xml:space="preserve">Poncho "Dry and save" with reflection parts (0,09mm)</t>
  </si>
  <si>
    <t xml:space="preserve">56-060 9080</t>
  </si>
  <si>
    <t xml:space="preserve">Window sun shade "Shady", 2 piece set</t>
  </si>
  <si>
    <t xml:space="preserve">56-069 9899</t>
  </si>
  <si>
    <t xml:space="preserve">LED light "Little Lightening" with a key ring, 3 bright LED lights</t>
  </si>
  <si>
    <t xml:space="preserve">56-069 9900</t>
  </si>
  <si>
    <t xml:space="preserve">56-069 9901</t>
  </si>
  <si>
    <t xml:space="preserve">56-069 9902</t>
  </si>
  <si>
    <t xml:space="preserve">56-069 9903</t>
  </si>
  <si>
    <t xml:space="preserve">LED torch "Powerful" with 9 bright white LED lights, ON/OFF button</t>
  </si>
  <si>
    <t xml:space="preserve">56-069 9905</t>
  </si>
  <si>
    <t xml:space="preserve">Penlight "Brilliant" with 3 bright white LED lights</t>
  </si>
  <si>
    <t xml:space="preserve">56-069 9906</t>
  </si>
  <si>
    <t xml:space="preserve">Power LED light "Panorama" with 9 strong LED lights</t>
  </si>
  <si>
    <t xml:space="preserve">263, 102</t>
  </si>
  <si>
    <t xml:space="preserve">56-069 9908</t>
  </si>
  <si>
    <t xml:space="preserve">56-069 9909</t>
  </si>
  <si>
    <t xml:space="preserve">56-069 9910</t>
  </si>
  <si>
    <t xml:space="preserve">56-069 9989</t>
  </si>
  <si>
    <t xml:space="preserve">Torch "All you need" with tools in the handle</t>
  </si>
  <si>
    <t xml:space="preserve">56-069 9990</t>
  </si>
  <si>
    <t xml:space="preserve">Camping torch "Beacon" with 1 white LED with 3 different modes</t>
  </si>
  <si>
    <t xml:space="preserve">257, 99</t>
  </si>
  <si>
    <t xml:space="preserve">56-069 9991</t>
  </si>
  <si>
    <t xml:space="preserve">Dynamo light "Activity" consists of a light with 3 LED lights, ON/OFF button</t>
  </si>
  <si>
    <t xml:space="preserve">56-069 9992</t>
  </si>
  <si>
    <t xml:space="preserve">Head lamp "Expedition" with 5 strong LED lights, light flashes or burns normally, ON/OFF button</t>
  </si>
  <si>
    <t xml:space="preserve">97, 249</t>
  </si>
  <si>
    <t xml:space="preserve">56-069 9993</t>
  </si>
  <si>
    <t xml:space="preserve">LED flashlight "Silver light" with 19 strong LED´s, ON/OFF</t>
  </si>
  <si>
    <t xml:space="preserve">56-069 9994</t>
  </si>
  <si>
    <t xml:space="preserve">Dynamo camping light "Take and go" consists of a transparent light area, 4 strong LED´s</t>
  </si>
  <si>
    <t xml:space="preserve">257, 98</t>
  </si>
  <si>
    <t xml:space="preserve">56-069 9995</t>
  </si>
  <si>
    <t xml:space="preserve">Dynamo light "Turn me" with fold-out dynamo crank lever to generate energy, with battery</t>
  </si>
  <si>
    <t xml:space="preserve">56-069 9996</t>
  </si>
  <si>
    <t xml:space="preserve">LED torch "Sunlight" with solar panels</t>
  </si>
  <si>
    <t xml:space="preserve">56-069 9997</t>
  </si>
  <si>
    <t xml:space="preserve">LED lamp "Cosmos" with key chain, blue LED</t>
  </si>
  <si>
    <t xml:space="preserve">98, 333</t>
  </si>
  <si>
    <t xml:space="preserve">56-070 1901</t>
  </si>
  <si>
    <t xml:space="preserve">Sandwich sun visor "Andalusia" with velcro fastener</t>
  </si>
  <si>
    <t xml:space="preserve">56-070 1903</t>
  </si>
  <si>
    <t xml:space="preserve">Sandwich sun visor "Andalusia" with Velcro fastener</t>
  </si>
  <si>
    <t xml:space="preserve">56-070 1905</t>
  </si>
  <si>
    <t xml:space="preserve">56-070 1909</t>
  </si>
  <si>
    <t xml:space="preserve">56-070 2001</t>
  </si>
  <si>
    <t xml:space="preserve">Sun hat "Shadow"</t>
  </si>
  <si>
    <t xml:space="preserve">56-070 2002</t>
  </si>
  <si>
    <t xml:space="preserve">56-070 2003</t>
  </si>
  <si>
    <t xml:space="preserve">56-070 2004</t>
  </si>
  <si>
    <t xml:space="preserve">56-070 2006</t>
  </si>
  <si>
    <t xml:space="preserve">56-070 2035</t>
  </si>
  <si>
    <t xml:space="preserve">Reversible hat "Switch"</t>
  </si>
  <si>
    <t xml:space="preserve">56-070 2037</t>
  </si>
  <si>
    <t xml:space="preserve">56-070 2041</t>
  </si>
  <si>
    <t xml:space="preserve">5 panel cap "Racing"</t>
  </si>
  <si>
    <t xml:space="preserve">56-070 2042</t>
  </si>
  <si>
    <t xml:space="preserve">56-070 2043</t>
  </si>
  <si>
    <t xml:space="preserve">56-070 2044</t>
  </si>
  <si>
    <t xml:space="preserve">56-070 2045</t>
  </si>
  <si>
    <t xml:space="preserve">56-070 2046</t>
  </si>
  <si>
    <t xml:space="preserve">56-070 2047</t>
  </si>
  <si>
    <t xml:space="preserve">56-070 2048</t>
  </si>
  <si>
    <t xml:space="preserve">56-070 2062</t>
  </si>
  <si>
    <t xml:space="preserve">5 panel cap "Athlete"</t>
  </si>
  <si>
    <t xml:space="preserve">56-070 2064</t>
  </si>
  <si>
    <t xml:space="preserve">56-070 2067</t>
  </si>
  <si>
    <t xml:space="preserve">56-070 2080</t>
  </si>
  <si>
    <t xml:space="preserve">5 panel cap "Signal" with a reflector stripe around the hat and embroidered air vents</t>
  </si>
  <si>
    <t xml:space="preserve">56-070 2081</t>
  </si>
  <si>
    <t xml:space="preserve">56-070 2083</t>
  </si>
  <si>
    <t xml:space="preserve">56-070 2085</t>
  </si>
  <si>
    <t xml:space="preserve">56-070 2100</t>
  </si>
  <si>
    <t xml:space="preserve">Military cap "Soldier" with casual army style, made from strong cotton</t>
  </si>
  <si>
    <t xml:space="preserve">sand</t>
  </si>
  <si>
    <t xml:space="preserve">56-070 2101</t>
  </si>
  <si>
    <t xml:space="preserve">56-070 2102</t>
  </si>
  <si>
    <t xml:space="preserve">56-070 2103</t>
  </si>
  <si>
    <t xml:space="preserve">mocca</t>
  </si>
  <si>
    <t xml:space="preserve">56-070 2104</t>
  </si>
  <si>
    <t xml:space="preserve">56-070 2125</t>
  </si>
  <si>
    <t xml:space="preserve">5 panel cap "Calimero" for children</t>
  </si>
  <si>
    <t xml:space="preserve">orange, yellow</t>
  </si>
  <si>
    <t xml:space="preserve">56-070 2126</t>
  </si>
  <si>
    <t xml:space="preserve">red, blue</t>
  </si>
  <si>
    <t xml:space="preserve">56-070 2160</t>
  </si>
  <si>
    <t xml:space="preserve">6 panel cap "Detection" with reflector band on the peak</t>
  </si>
  <si>
    <t xml:space="preserve">56-070 2161</t>
  </si>
  <si>
    <t xml:space="preserve">56-070 2162</t>
  </si>
  <si>
    <t xml:space="preserve">56-070 2163</t>
  </si>
  <si>
    <t xml:space="preserve">56-070 2164</t>
  </si>
  <si>
    <t xml:space="preserve">56-070 2165</t>
  </si>
  <si>
    <t xml:space="preserve">56-070 2178</t>
  </si>
  <si>
    <t xml:space="preserve">6 panel sandwich cap "Liberty" heavy brushed</t>
  </si>
  <si>
    <t xml:space="preserve">56-070 2180</t>
  </si>
  <si>
    <t xml:space="preserve">56-070 2181</t>
  </si>
  <si>
    <t xml:space="preserve">56-070 2182</t>
  </si>
  <si>
    <t xml:space="preserve">56-070 2183</t>
  </si>
  <si>
    <t xml:space="preserve">56-070 2184</t>
  </si>
  <si>
    <t xml:space="preserve">56-070 2205</t>
  </si>
  <si>
    <t xml:space="preserve">3 panel fleece winter cap "Fleecy" with ear and neck cover</t>
  </si>
  <si>
    <t xml:space="preserve">56-070 2206</t>
  </si>
  <si>
    <t xml:space="preserve">56-070 2207</t>
  </si>
  <si>
    <t xml:space="preserve">56-070 2208</t>
  </si>
  <si>
    <t xml:space="preserve">56-070 2300</t>
  </si>
  <si>
    <t xml:space="preserve">Polar fleece scarf "Icebreaker"</t>
  </si>
  <si>
    <t xml:space="preserve">56-070 2305</t>
  </si>
  <si>
    <t xml:space="preserve">56-070 2400</t>
  </si>
  <si>
    <t xml:space="preserve">Polar fleece gloves "Antarctic"</t>
  </si>
  <si>
    <t xml:space="preserve">56-070 2405</t>
  </si>
  <si>
    <t xml:space="preserve">56-070 2601</t>
  </si>
  <si>
    <t xml:space="preserve">Reversible hat "Nordic" in 2 colours</t>
  </si>
  <si>
    <t xml:space="preserve">navy blue, royal blue</t>
  </si>
  <si>
    <t xml:space="preserve">56-070 2602</t>
  </si>
  <si>
    <t xml:space="preserve">56-070 2603</t>
  </si>
  <si>
    <t xml:space="preserve">56-070 2700</t>
  </si>
  <si>
    <t xml:space="preserve">Polar fleece headband "Blizzard"</t>
  </si>
  <si>
    <t xml:space="preserve">56-070 2705</t>
  </si>
  <si>
    <t xml:space="preserve">56-070 2800</t>
  </si>
  <si>
    <t xml:space="preserve">Soft polar fleece set "Triple", consists of 3 pieces, includes a printable label</t>
  </si>
  <si>
    <t xml:space="preserve">56-070 2801</t>
  </si>
  <si>
    <t xml:space="preserve">56-070 2802</t>
  </si>
  <si>
    <t xml:space="preserve">56-070 3001</t>
  </si>
  <si>
    <t xml:space="preserve">"Perfect Dream" soft sleeping mask, adjustable elastic band with plastic closure</t>
  </si>
  <si>
    <t xml:space="preserve">56-070 3002</t>
  </si>
  <si>
    <t xml:space="preserve">56-070 3003</t>
  </si>
  <si>
    <t xml:space="preserve">56-080 1120</t>
  </si>
  <si>
    <t xml:space="preserve">Cooler bag "Gala" with an insulated zip main pocket</t>
  </si>
  <si>
    <t xml:space="preserve">56-080 1121</t>
  </si>
  <si>
    <t xml:space="preserve">56-080 1122</t>
  </si>
  <si>
    <t xml:space="preserve">56-080 1123</t>
  </si>
  <si>
    <t xml:space="preserve">56-080 1124</t>
  </si>
  <si>
    <t xml:space="preserve">Cool bag "Ice" in square format</t>
  </si>
  <si>
    <t xml:space="preserve">silver grey</t>
  </si>
  <si>
    <t xml:space="preserve">56-080 1125</t>
  </si>
  <si>
    <t xml:space="preserve">56-080 1126</t>
  </si>
  <si>
    <t xml:space="preserve">Foldable cooler bag "Frost" - bag can be folded to save space</t>
  </si>
  <si>
    <t xml:space="preserve">56-080 1127</t>
  </si>
  <si>
    <t xml:space="preserve">56-080 1128</t>
  </si>
  <si>
    <t xml:space="preserve">56-080 2015</t>
  </si>
  <si>
    <t xml:space="preserve">Carrying cooler bag "Easycool" for 0,5 litre bottle with Velcro fastener and drink opening</t>
  </si>
  <si>
    <t xml:space="preserve">56-080 2016</t>
  </si>
  <si>
    <t xml:space="preserve">56-080 2017</t>
  </si>
  <si>
    <t xml:space="preserve">56-080 2018</t>
  </si>
  <si>
    <t xml:space="preserve">56-080 2019</t>
  </si>
  <si>
    <t xml:space="preserve">56-080 2020</t>
  </si>
  <si>
    <t xml:space="preserve">56-080 2021</t>
  </si>
  <si>
    <t xml:space="preserve">rose</t>
  </si>
  <si>
    <t xml:space="preserve">56-080 2022</t>
  </si>
  <si>
    <t xml:space="preserve">56-080 2031</t>
  </si>
  <si>
    <t xml:space="preserve">Cooler bag "Alaska" for 0,5l cans and small bottles</t>
  </si>
  <si>
    <t xml:space="preserve">56-080 2032</t>
  </si>
  <si>
    <t xml:space="preserve">56-080 2036</t>
  </si>
  <si>
    <t xml:space="preserve">56-080 2041</t>
  </si>
  <si>
    <t xml:space="preserve">Cooler bag "Alaska" for 6 x 0,33l cans</t>
  </si>
  <si>
    <t xml:space="preserve">56-080 2042</t>
  </si>
  <si>
    <t xml:space="preserve">56-080 2046</t>
  </si>
  <si>
    <t xml:space="preserve">56-080 2205</t>
  </si>
  <si>
    <t xml:space="preserve">Garment bag "Clean"</t>
  </si>
  <si>
    <t xml:space="preserve">56-080 2206</t>
  </si>
  <si>
    <t xml:space="preserve">Foldable garment bag "Suit" with zipper</t>
  </si>
  <si>
    <t xml:space="preserve">56-080 5101</t>
  </si>
  <si>
    <t xml:space="preserve">Small sports bag "Relax" with shoe and front pocket</t>
  </si>
  <si>
    <t xml:space="preserve">56-080 5102</t>
  </si>
  <si>
    <t xml:space="preserve">Rucksack "Relax" multifunctional with extensive organizer</t>
  </si>
  <si>
    <t xml:space="preserve">56-080 5104</t>
  </si>
  <si>
    <t xml:space="preserve">Document bag "Relax" with 3 pen pockets and credit card holder</t>
  </si>
  <si>
    <t xml:space="preserve">56-080 5112</t>
  </si>
  <si>
    <t xml:space="preserve">Rucksack "Instyle" multifunctional with extensive organizer</t>
  </si>
  <si>
    <t xml:space="preserve">56-080 5113</t>
  </si>
  <si>
    <t xml:space="preserve">Sports bag "Instyle" with 1 zip and 2 net pockets inside</t>
  </si>
  <si>
    <t xml:space="preserve">56-080 5122</t>
  </si>
  <si>
    <t xml:space="preserve">red, grey</t>
  </si>
  <si>
    <t xml:space="preserve">56-080 5123</t>
  </si>
  <si>
    <t xml:space="preserve">56-080 5221</t>
  </si>
  <si>
    <t xml:space="preserve">600D rucksack "Sky"</t>
  </si>
  <si>
    <t xml:space="preserve">56-080 5222</t>
  </si>
  <si>
    <t xml:space="preserve">600D shoulder bag "Sky"</t>
  </si>
  <si>
    <t xml:space="preserve">56-080 5223</t>
  </si>
  <si>
    <t xml:space="preserve">600D sports bag "Sky"</t>
  </si>
  <si>
    <t xml:space="preserve">56-080 5230</t>
  </si>
  <si>
    <t xml:space="preserve">Children string bag "Kids"</t>
  </si>
  <si>
    <t xml:space="preserve">blue, red</t>
  </si>
  <si>
    <t xml:space="preserve">56-080 5232</t>
  </si>
  <si>
    <t xml:space="preserve">Children rucksack "Kids", large</t>
  </si>
  <si>
    <t xml:space="preserve">56-080 5233</t>
  </si>
  <si>
    <t xml:space="preserve">Children sports bag "Kids"</t>
  </si>
  <si>
    <t xml:space="preserve">56-080 5234</t>
  </si>
  <si>
    <t xml:space="preserve">Children´s shoulder bag "Liliput" with main pocket</t>
  </si>
  <si>
    <t xml:space="preserve">pink, grey</t>
  </si>
  <si>
    <t xml:space="preserve">56-080 5235</t>
  </si>
  <si>
    <t xml:space="preserve">grey, turquoise</t>
  </si>
  <si>
    <t xml:space="preserve">56-080 5240</t>
  </si>
  <si>
    <t xml:space="preserve">Document bag "Pi"</t>
  </si>
  <si>
    <t xml:space="preserve">56-080 5241</t>
  </si>
  <si>
    <t xml:space="preserve">56-080 5242</t>
  </si>
  <si>
    <t xml:space="preserve">56-080 5243</t>
  </si>
  <si>
    <t xml:space="preserve">black, light blue</t>
  </si>
  <si>
    <t xml:space="preserve">56-080 5244</t>
  </si>
  <si>
    <t xml:space="preserve">56-080 5260</t>
  </si>
  <si>
    <t xml:space="preserve">Shoulder bag "Africa"</t>
  </si>
  <si>
    <t xml:space="preserve">56-080 5261</t>
  </si>
  <si>
    <t xml:space="preserve">Rucksack "Africa"</t>
  </si>
  <si>
    <t xml:space="preserve">56-080 5262</t>
  </si>
  <si>
    <t xml:space="preserve">Sports bag "Africa" with shoulder pad</t>
  </si>
  <si>
    <t xml:space="preserve">56-080 5270</t>
  </si>
  <si>
    <t xml:space="preserve">56-080 5271</t>
  </si>
  <si>
    <t xml:space="preserve">56-080 5272</t>
  </si>
  <si>
    <t xml:space="preserve">56-080 5280</t>
  </si>
  <si>
    <t xml:space="preserve">Rucksack "Breeze"</t>
  </si>
  <si>
    <t xml:space="preserve">light blue, grey</t>
  </si>
  <si>
    <t xml:space="preserve">56-080 5281</t>
  </si>
  <si>
    <t xml:space="preserve">Sports bag "Breeze"</t>
  </si>
  <si>
    <t xml:space="preserve">56-080 5310</t>
  </si>
  <si>
    <t xml:space="preserve">Shopper "Easy"</t>
  </si>
  <si>
    <t xml:space="preserve">56-080 5311</t>
  </si>
  <si>
    <t xml:space="preserve">56-080 5312</t>
  </si>
  <si>
    <t xml:space="preserve">56-080 5313</t>
  </si>
  <si>
    <t xml:space="preserve">56-080 5330</t>
  </si>
  <si>
    <t xml:space="preserve">Document bag "Slim"</t>
  </si>
  <si>
    <t xml:space="preserve">56-080 5335</t>
  </si>
  <si>
    <t xml:space="preserve">Reporter bag "Multi"</t>
  </si>
  <si>
    <t xml:space="preserve">56-080 5336</t>
  </si>
  <si>
    <t xml:space="preserve">Reporter bag "Meeting" with a main pocket with a zip and a padded laptop pocket</t>
  </si>
  <si>
    <t xml:space="preserve">56-080 5340</t>
  </si>
  <si>
    <t xml:space="preserve">Sports bag "Champ"</t>
  </si>
  <si>
    <t xml:space="preserve">56-080 5341</t>
  </si>
  <si>
    <t xml:space="preserve">dark blue, white</t>
  </si>
  <si>
    <t xml:space="preserve">56-080 5342</t>
  </si>
  <si>
    <t xml:space="preserve">royal blue, white</t>
  </si>
  <si>
    <t xml:space="preserve">56-080 5343</t>
  </si>
  <si>
    <t xml:space="preserve">56-080 5344</t>
  </si>
  <si>
    <t xml:space="preserve">56-080 5345</t>
  </si>
  <si>
    <t xml:space="preserve">56-080 5346</t>
  </si>
  <si>
    <t xml:space="preserve">56-080 8001</t>
  </si>
  <si>
    <t xml:space="preserve">Cotton bag "Pure" with 2 short handles</t>
  </si>
  <si>
    <t xml:space="preserve">56-080 8003</t>
  </si>
  <si>
    <t xml:space="preserve">Cotton bag "Pure" with 2 long handles</t>
  </si>
  <si>
    <t xml:space="preserve">56-080 8005</t>
  </si>
  <si>
    <t xml:space="preserve">Small cotton bag "Little" with 2 short handles</t>
  </si>
  <si>
    <t xml:space="preserve">56-080 8011</t>
  </si>
  <si>
    <t xml:space="preserve">56-080 8012</t>
  </si>
  <si>
    <t xml:space="preserve">56-080 8016</t>
  </si>
  <si>
    <t xml:space="preserve">56-080 8019</t>
  </si>
  <si>
    <t xml:space="preserve">56-080 8020</t>
  </si>
  <si>
    <t xml:space="preserve">Matchsack "Sailor" with cord</t>
  </si>
  <si>
    <t xml:space="preserve">56-080 8023</t>
  </si>
  <si>
    <t xml:space="preserve">Apron "Jamie"</t>
  </si>
  <si>
    <t xml:space="preserve">178, 254</t>
  </si>
  <si>
    <t xml:space="preserve">56-080 8024</t>
  </si>
  <si>
    <t xml:space="preserve">Barbecue glove "Protect"</t>
  </si>
  <si>
    <t xml:space="preserve">254, 178</t>
  </si>
  <si>
    <t xml:space="preserve">56-080 8025</t>
  </si>
  <si>
    <t xml:space="preserve">Shopping bag "Market"</t>
  </si>
  <si>
    <t xml:space="preserve">56-080 8026</t>
  </si>
  <si>
    <t xml:space="preserve">56-080 8027</t>
  </si>
  <si>
    <t xml:space="preserve">56-080 8028</t>
  </si>
  <si>
    <t xml:space="preserve">56-080 8029</t>
  </si>
  <si>
    <t xml:space="preserve">56-080 8030</t>
  </si>
  <si>
    <t xml:space="preserve">56-080 8031</t>
  </si>
  <si>
    <t xml:space="preserve">56-080 8032</t>
  </si>
  <si>
    <t xml:space="preserve">56-080 8034</t>
  </si>
  <si>
    <t xml:space="preserve">Shopper "Mall" with long and wide shoulder straps</t>
  </si>
  <si>
    <t xml:space="preserve">56-080 8035</t>
  </si>
  <si>
    <t xml:space="preserve">56-080 8036</t>
  </si>
  <si>
    <t xml:space="preserve">56-080 8037</t>
  </si>
  <si>
    <t xml:space="preserve">56-080 8038</t>
  </si>
  <si>
    <t xml:space="preserve">56-080 8510</t>
  </si>
  <si>
    <t xml:space="preserve">Sports bag "Shark" with a zip main pocket and an oval opening</t>
  </si>
  <si>
    <t xml:space="preserve">56-080 8511</t>
  </si>
  <si>
    <t xml:space="preserve">56-080 8512</t>
  </si>
  <si>
    <t xml:space="preserve">56-080 8515</t>
  </si>
  <si>
    <t xml:space="preserve">Sports bag "Pep" with a zip front pocket and main zip pocket</t>
  </si>
  <si>
    <t xml:space="preserve">56-080 8516</t>
  </si>
  <si>
    <t xml:space="preserve">56-080 8517</t>
  </si>
  <si>
    <t xml:space="preserve">56-080 8518</t>
  </si>
  <si>
    <t xml:space="preserve">56-080 8519</t>
  </si>
  <si>
    <t xml:space="preserve">black, purple</t>
  </si>
  <si>
    <t xml:space="preserve">56-080 8520</t>
  </si>
  <si>
    <t xml:space="preserve">56-080 8521</t>
  </si>
  <si>
    <t xml:space="preserve">56-080 8522</t>
  </si>
  <si>
    <t xml:space="preserve">Foldable travel bag "Travel aid" with spacious main pocket with zip</t>
  </si>
  <si>
    <t xml:space="preserve">56-080 8523</t>
  </si>
  <si>
    <t xml:space="preserve">Sports bag "Narvik"</t>
  </si>
  <si>
    <t xml:space="preserve">white, grey, black</t>
  </si>
  <si>
    <t xml:space="preserve">56-080 8524</t>
  </si>
  <si>
    <t xml:space="preserve">Sports bag "Silver line" with removable metal logo</t>
  </si>
  <si>
    <t xml:space="preserve">56-080 8525</t>
  </si>
  <si>
    <t xml:space="preserve">Sports bag "Fusion"</t>
  </si>
  <si>
    <t xml:space="preserve">56-080 8526</t>
  </si>
  <si>
    <t xml:space="preserve">Sports bag "Gym" with main zip compartment</t>
  </si>
  <si>
    <t xml:space="preserve">56-080 8527</t>
  </si>
  <si>
    <t xml:space="preserve">grey, dark blue</t>
  </si>
  <si>
    <t xml:space="preserve">56-080 8528</t>
  </si>
  <si>
    <t xml:space="preserve">grey, light blue</t>
  </si>
  <si>
    <t xml:space="preserve">56-080 8529</t>
  </si>
  <si>
    <t xml:space="preserve">grey, light green</t>
  </si>
  <si>
    <t xml:space="preserve">56-080 8530</t>
  </si>
  <si>
    <t xml:space="preserve">grey, pink</t>
  </si>
  <si>
    <t xml:space="preserve">56-081 0500</t>
  </si>
  <si>
    <t xml:space="preserve">Cosmetic bag "Star" with 5 zip pockets, detachable mirror, handle and metal hook hanger</t>
  </si>
  <si>
    <t xml:space="preserve">56-081 0501</t>
  </si>
  <si>
    <t xml:space="preserve">56-081 0503</t>
  </si>
  <si>
    <t xml:space="preserve">Toilet bag "Daily" with a main pocket with a zip and inside 2 slip-in pockets</t>
  </si>
  <si>
    <t xml:space="preserve">56-081 0504</t>
  </si>
  <si>
    <t xml:space="preserve">56-081 0507</t>
  </si>
  <si>
    <t xml:space="preserve">Toilet bag "Night &amp; Day" with main zip pocket and front zip pocket</t>
  </si>
  <si>
    <t xml:space="preserve">56-081 0508</t>
  </si>
  <si>
    <t xml:space="preserve">56-081 0509</t>
  </si>
  <si>
    <t xml:space="preserve">56-081 0510</t>
  </si>
  <si>
    <t xml:space="preserve">56-081 0511</t>
  </si>
  <si>
    <t xml:space="preserve">56-081 0512</t>
  </si>
  <si>
    <t xml:space="preserve">56-081 0515</t>
  </si>
  <si>
    <t xml:space="preserve">56-081 0516</t>
  </si>
  <si>
    <t xml:space="preserve">Toilet bag "Wide awake" with carrying handle and zip main compartment</t>
  </si>
  <si>
    <t xml:space="preserve">56-081 0517</t>
  </si>
  <si>
    <t xml:space="preserve">Vanity case "Daybreak" main compartment is tightened with a metal holder and zip</t>
  </si>
  <si>
    <t xml:space="preserve">56-081 0518</t>
  </si>
  <si>
    <t xml:space="preserve">56-081 0519</t>
  </si>
  <si>
    <t xml:space="preserve">56-081 0520</t>
  </si>
  <si>
    <t xml:space="preserve">Cosmetic bag "Prime"</t>
  </si>
  <si>
    <t xml:space="preserve">56-081 0521</t>
  </si>
  <si>
    <t xml:space="preserve">56-081 0522</t>
  </si>
  <si>
    <t xml:space="preserve">56-081 4300</t>
  </si>
  <si>
    <t xml:space="preserve">Shoulder bag "Clever" with heavy duty material, flap with a Velcro fastener</t>
  </si>
  <si>
    <t xml:space="preserve">56-081 4301</t>
  </si>
  <si>
    <t xml:space="preserve">56-081 4302</t>
  </si>
  <si>
    <t xml:space="preserve">56-081 4303</t>
  </si>
  <si>
    <t xml:space="preserve">56-081 4304</t>
  </si>
  <si>
    <t xml:space="preserve">Notebook cover "Save" with a zip and elastic bands on the inside - up to 17"</t>
  </si>
  <si>
    <t xml:space="preserve">56-081 4311</t>
  </si>
  <si>
    <t xml:space="preserve">56-081 4510</t>
  </si>
  <si>
    <t xml:space="preserve">Document bag "File" with a zip on the front pocket and 1 main pocket with zip</t>
  </si>
  <si>
    <t xml:space="preserve">56-081 4511</t>
  </si>
  <si>
    <t xml:space="preserve">56-081 4512</t>
  </si>
  <si>
    <t xml:space="preserve">purple, black</t>
  </si>
  <si>
    <t xml:space="preserve">56-081 4513</t>
  </si>
  <si>
    <t xml:space="preserve">56-081 4514</t>
  </si>
  <si>
    <t xml:space="preserve">56-081 4515</t>
  </si>
  <si>
    <t xml:space="preserve">56-081 4516</t>
  </si>
  <si>
    <t xml:space="preserve">black, light green</t>
  </si>
  <si>
    <t xml:space="preserve">56-081 4517</t>
  </si>
  <si>
    <t xml:space="preserve">56-081 4525</t>
  </si>
  <si>
    <t xml:space="preserve">Shoulder bag "Evolution", bag can be carried vertically or horizontally</t>
  </si>
  <si>
    <t xml:space="preserve">56-081 4526</t>
  </si>
  <si>
    <t xml:space="preserve">blue, light blue</t>
  </si>
  <si>
    <t xml:space="preserve">56-081 4527</t>
  </si>
  <si>
    <t xml:space="preserve">56-081 4528</t>
  </si>
  <si>
    <t xml:space="preserve">green, light green</t>
  </si>
  <si>
    <t xml:space="preserve">56-081 4530</t>
  </si>
  <si>
    <t xml:space="preserve">Document bag "Fact" with a zip front pocket, padded main pocket, padded laptop pocket and a reporter function on the back</t>
  </si>
  <si>
    <t xml:space="preserve">56-081 4535</t>
  </si>
  <si>
    <t xml:space="preserve">Shoulder bag "Visual" with a transparent PVC slip-in pocket on the front</t>
  </si>
  <si>
    <t xml:space="preserve">56-081 4536</t>
  </si>
  <si>
    <t xml:space="preserve">56-081 4537</t>
  </si>
  <si>
    <t xml:space="preserve">56-081 4538</t>
  </si>
  <si>
    <t xml:space="preserve">56-081 4539</t>
  </si>
  <si>
    <t xml:space="preserve">Shoulder bag "Silver line" with removable metal logo</t>
  </si>
  <si>
    <t xml:space="preserve">56-081 4540</t>
  </si>
  <si>
    <t xml:space="preserve">Document bag "Fusion"</t>
  </si>
  <si>
    <t xml:space="preserve">56-081 6500</t>
  </si>
  <si>
    <t xml:space="preserve">Mobile phone bag "Contact", vertical zip pocket and belt loop on the back</t>
  </si>
  <si>
    <t xml:space="preserve">56-081 6501</t>
  </si>
  <si>
    <t xml:space="preserve">56-081 6502</t>
  </si>
  <si>
    <t xml:space="preserve">56-081 9508</t>
  </si>
  <si>
    <t xml:space="preserve">Rucksack "Top" with 1 pocket on the front with a zip, 1 main pocket with zip</t>
  </si>
  <si>
    <t xml:space="preserve">56-081 9509</t>
  </si>
  <si>
    <t xml:space="preserve">56-081 9510</t>
  </si>
  <si>
    <t xml:space="preserve">56-081 9511</t>
  </si>
  <si>
    <t xml:space="preserve">56-081 9512</t>
  </si>
  <si>
    <t xml:space="preserve">fuchsia</t>
  </si>
  <si>
    <t xml:space="preserve">56-081 9513</t>
  </si>
  <si>
    <t xml:space="preserve">56-081 9514</t>
  </si>
  <si>
    <t xml:space="preserve">56-081 9515</t>
  </si>
  <si>
    <t xml:space="preserve">56-081 9529</t>
  </si>
  <si>
    <t xml:space="preserve">Backpack "Curve": zippered main compartment and zippered front compartment</t>
  </si>
  <si>
    <t xml:space="preserve">56-081 9530</t>
  </si>
  <si>
    <t xml:space="preserve">56-081 9531</t>
  </si>
  <si>
    <t xml:space="preserve">light green, black</t>
  </si>
  <si>
    <t xml:space="preserve">56-081 9532</t>
  </si>
  <si>
    <t xml:space="preserve">Backpack "Urban" with padded shoulder straps and back</t>
  </si>
  <si>
    <t xml:space="preserve">56-081 9533</t>
  </si>
  <si>
    <t xml:space="preserve">56-081 9534</t>
  </si>
  <si>
    <t xml:space="preserve">Backpack "Stream" with padded shoulder straps and back</t>
  </si>
  <si>
    <t xml:space="preserve">56-081 9535</t>
  </si>
  <si>
    <t xml:space="preserve">grey, light grey</t>
  </si>
  <si>
    <t xml:space="preserve">56-081 9536</t>
  </si>
  <si>
    <t xml:space="preserve">Backpack "Town" with 2 carrying handles</t>
  </si>
  <si>
    <t xml:space="preserve">56-081 9537</t>
  </si>
  <si>
    <t xml:space="preserve">56-081 9538</t>
  </si>
  <si>
    <t xml:space="preserve">56-081 9539</t>
  </si>
  <si>
    <t xml:space="preserve">56-081 9540</t>
  </si>
  <si>
    <t xml:space="preserve">56-081 9541</t>
  </si>
  <si>
    <t xml:space="preserve">56-081 9542</t>
  </si>
  <si>
    <t xml:space="preserve">56-081 9543</t>
  </si>
  <si>
    <t xml:space="preserve">56-081 9546</t>
  </si>
  <si>
    <t xml:space="preserve">Backpack "Silver line" with removable metal logo</t>
  </si>
  <si>
    <t xml:space="preserve">56-081 9547</t>
  </si>
  <si>
    <t xml:space="preserve">Backpack "Fusion"</t>
  </si>
  <si>
    <t xml:space="preserve">56-081 9548</t>
  </si>
  <si>
    <t xml:space="preserve">Rucksack "Hype" with 2 zip front pockets</t>
  </si>
  <si>
    <t xml:space="preserve">56-081 9550</t>
  </si>
  <si>
    <t xml:space="preserve">Matchsack "Rimini"</t>
  </si>
  <si>
    <t xml:space="preserve">56-081 9551</t>
  </si>
  <si>
    <t xml:space="preserve">56-081 9552</t>
  </si>
  <si>
    <t xml:space="preserve">56-081 9553</t>
  </si>
  <si>
    <t xml:space="preserve">56-081 9554</t>
  </si>
  <si>
    <t xml:space="preserve">56-082 0500</t>
  </si>
  <si>
    <t xml:space="preserve">Shopping bag "Shoppy" with long handles and plastic eye to hang up the colour matching bag</t>
  </si>
  <si>
    <t xml:space="preserve">56-082 0501</t>
  </si>
  <si>
    <t xml:space="preserve">56-082 0502</t>
  </si>
  <si>
    <t xml:space="preserve">56-082 0503</t>
  </si>
  <si>
    <t xml:space="preserve">56-082 0504</t>
  </si>
  <si>
    <t xml:space="preserve">56-082 0505</t>
  </si>
  <si>
    <t xml:space="preserve">56-082 0506</t>
  </si>
  <si>
    <t xml:space="preserve">56-082 0507</t>
  </si>
  <si>
    <t xml:space="preserve">56-082 0510</t>
  </si>
  <si>
    <t xml:space="preserve">Shopping bag "Carry" with strong sides, 4 practical hooks to hang up in the trolley with a colour matching bag</t>
  </si>
  <si>
    <t xml:space="preserve">56-082 0515</t>
  </si>
  <si>
    <t xml:space="preserve">Shopper "Vario", shoulder strap is adjustable thanks to a carabiner hook on the sides</t>
  </si>
  <si>
    <t xml:space="preserve">56-082 0516</t>
  </si>
  <si>
    <t xml:space="preserve">56-082 0517</t>
  </si>
  <si>
    <t xml:space="preserve">56-082 0518</t>
  </si>
  <si>
    <t xml:space="preserve">56-082 0520</t>
  </si>
  <si>
    <t xml:space="preserve">Shopper "Life" with a zip main pocket</t>
  </si>
  <si>
    <t xml:space="preserve">56-082 0521</t>
  </si>
  <si>
    <t xml:space="preserve">56-082 0522</t>
  </si>
  <si>
    <t xml:space="preserve">56-082 0525</t>
  </si>
  <si>
    <t xml:space="preserve">Shopper "Valet" with grip hole and spacious main zip pocket</t>
  </si>
  <si>
    <t xml:space="preserve">56-082 0526</t>
  </si>
  <si>
    <t xml:space="preserve">56-082 0527</t>
  </si>
  <si>
    <t xml:space="preserve">56-082 0540</t>
  </si>
  <si>
    <t xml:space="preserve">Shopper "Blowball"</t>
  </si>
  <si>
    <t xml:space="preserve">56-082 0541</t>
  </si>
  <si>
    <t xml:space="preserve">56-082 0542</t>
  </si>
  <si>
    <t xml:space="preserve">56-082 0543</t>
  </si>
  <si>
    <t xml:space="preserve">56-082 0544</t>
  </si>
  <si>
    <t xml:space="preserve">56-082 0545</t>
  </si>
  <si>
    <t xml:space="preserve">Beach bag "Marlene" with stain-resistant bottom</t>
  </si>
  <si>
    <t xml:space="preserve">183, 184</t>
  </si>
  <si>
    <t xml:space="preserve">56-082 0546</t>
  </si>
  <si>
    <t xml:space="preserve">Shopper "Fusion"</t>
  </si>
  <si>
    <t xml:space="preserve">56-082 0700</t>
  </si>
  <si>
    <t xml:space="preserve">Beach bag "Stripes"</t>
  </si>
  <si>
    <t xml:space="preserve">56-082 0701</t>
  </si>
  <si>
    <t xml:space="preserve">56-082 0702</t>
  </si>
  <si>
    <t xml:space="preserve">56-082 0703</t>
  </si>
  <si>
    <t xml:space="preserve">Felt shoulder bag "Tomsk"</t>
  </si>
  <si>
    <t xml:space="preserve">56-082 0704</t>
  </si>
  <si>
    <t xml:space="preserve">56-082 0705</t>
  </si>
  <si>
    <t xml:space="preserve">56-082 0706</t>
  </si>
  <si>
    <t xml:space="preserve">56-090 1010</t>
  </si>
  <si>
    <t xml:space="preserve">Herbs can "Easy planting" filled with granules and planting seeds</t>
  </si>
  <si>
    <t xml:space="preserve">Basil</t>
  </si>
  <si>
    <t xml:space="preserve">56-090 1011</t>
  </si>
  <si>
    <t xml:space="preserve">Mint</t>
  </si>
  <si>
    <t xml:space="preserve">56-090 1012</t>
  </si>
  <si>
    <t xml:space="preserve">Oregano</t>
  </si>
  <si>
    <t xml:space="preserve">56-090 1013</t>
  </si>
  <si>
    <t xml:space="preserve">Flower pot "Cosmos" filled with granules and planting seeds of the cosmos flower</t>
  </si>
  <si>
    <t xml:space="preserve">56-090 1014</t>
  </si>
  <si>
    <t xml:space="preserve">Plant greeting card "Lavender" filled with granules and lavender planting seeds</t>
  </si>
  <si>
    <t xml:space="preserve">56-090 1015</t>
  </si>
  <si>
    <t xml:space="preserve">Seed-bag "Viola" filled with granules and pansy planting seeds</t>
  </si>
  <si>
    <t xml:space="preserve">56-090 1017</t>
  </si>
  <si>
    <t xml:space="preserve">Artificial flower "Hyacinth"</t>
  </si>
  <si>
    <t xml:space="preserve">56-090 1018</t>
  </si>
  <si>
    <t xml:space="preserve">Artificial flower "Chrysanthemum"</t>
  </si>
  <si>
    <t xml:space="preserve">56-090 2115</t>
  </si>
  <si>
    <t xml:space="preserve">Perfumed candle "Good spirits" in heart-shaped tin</t>
  </si>
  <si>
    <t xml:space="preserve">56-090 2128</t>
  </si>
  <si>
    <t xml:space="preserve">Candle "Emotion" in a tin</t>
  </si>
  <si>
    <t xml:space="preserve">56-090 2136</t>
  </si>
  <si>
    <t xml:space="preserve">Candle set "Atmosphere", packed in a gift box with a frosted lid</t>
  </si>
  <si>
    <t xml:space="preserve">56-090 2137</t>
  </si>
  <si>
    <t xml:space="preserve">apple</t>
  </si>
  <si>
    <t xml:space="preserve">56-090 2138</t>
  </si>
  <si>
    <t xml:space="preserve">lemon</t>
  </si>
  <si>
    <t xml:space="preserve">56-090 2143</t>
  </si>
  <si>
    <t xml:space="preserve">Candle set "Nuance", packed in a gift box</t>
  </si>
  <si>
    <t xml:space="preserve">pine</t>
  </si>
  <si>
    <t xml:space="preserve">56-090 2144</t>
  </si>
  <si>
    <t xml:space="preserve">strawberry</t>
  </si>
  <si>
    <t xml:space="preserve">56-090 2145</t>
  </si>
  <si>
    <t xml:space="preserve">Scented candles "Indian Summer" in metal box</t>
  </si>
  <si>
    <t xml:space="preserve">vanilla, beige</t>
  </si>
  <si>
    <t xml:space="preserve">56-090 2146</t>
  </si>
  <si>
    <t xml:space="preserve">apple, green</t>
  </si>
  <si>
    <t xml:space="preserve">56-090 2147</t>
  </si>
  <si>
    <t xml:space="preserve">orange, orange</t>
  </si>
  <si>
    <t xml:space="preserve">56-090 2148</t>
  </si>
  <si>
    <t xml:space="preserve">Scented candle set "Silence", packed in a gift box</t>
  </si>
  <si>
    <t xml:space="preserve">56-090 2162</t>
  </si>
  <si>
    <t xml:space="preserve">Scented candles "Green Tea" consists of 2 candles packed in a gift box</t>
  </si>
  <si>
    <t xml:space="preserve">56-090 2170</t>
  </si>
  <si>
    <t xml:space="preserve">Candle "Black Fashion" consists of 1 tea light and a candle holder</t>
  </si>
  <si>
    <t xml:space="preserve">56-090 2171</t>
  </si>
  <si>
    <t xml:space="preserve">Candle set "Transparent Fashion" includes 5 tea lights and 1 glass holder</t>
  </si>
  <si>
    <t xml:space="preserve">56-090 2175</t>
  </si>
  <si>
    <t xml:space="preserve">Candle set "Little Flower", 2 candles shaped as a flower and a small glass lantern with flower decoration</t>
  </si>
  <si>
    <t xml:space="preserve">56-090 2176</t>
  </si>
  <si>
    <t xml:space="preserve">Candle set "Essence", consists of 2 perfumed (Lavender) candles and flower-shaped glass holder</t>
  </si>
  <si>
    <t xml:space="preserve">56-090 2177</t>
  </si>
  <si>
    <t xml:space="preserve">Candle set "Essence", consists of 2 perfumed (Rose) candles and flower-shaped glass holder</t>
  </si>
  <si>
    <t xml:space="preserve">56-090 2178</t>
  </si>
  <si>
    <t xml:space="preserve">Candle set "Essence", consists of 2 perfumed (Jasmine) candles and flower-shaped glass holder</t>
  </si>
  <si>
    <t xml:space="preserve">jasmine</t>
  </si>
  <si>
    <t xml:space="preserve">56-090 2179</t>
  </si>
  <si>
    <t xml:space="preserve">Candle "Sweetheart", heart shaped perfumed candle</t>
  </si>
  <si>
    <t xml:space="preserve">56-090 2180</t>
  </si>
  <si>
    <t xml:space="preserve">Candle set "2 Hearts" consists of 2 red perfumed candles and a heart shaped holder</t>
  </si>
  <si>
    <t xml:space="preserve">56-090 2181</t>
  </si>
  <si>
    <t xml:space="preserve">Candle set "Sensual" consists of 6 perfumed (Orange) candles and 2 holders</t>
  </si>
  <si>
    <t xml:space="preserve">56-090 2182</t>
  </si>
  <si>
    <t xml:space="preserve">Candle set "Sensual" consists of 6 perfumed (Lemon) candles and 2 holders</t>
  </si>
  <si>
    <t xml:space="preserve">56-090 2183</t>
  </si>
  <si>
    <t xml:space="preserve">Candle set "Sensual" consists of 6 perfumed (Melon) candles and 2 holders</t>
  </si>
  <si>
    <t xml:space="preserve">melon</t>
  </si>
  <si>
    <t xml:space="preserve">56-090 2324</t>
  </si>
  <si>
    <t xml:space="preserve">LED light "Big glint" shaped as a cylinder with removeable LED light</t>
  </si>
  <si>
    <t xml:space="preserve">56-090 2325</t>
  </si>
  <si>
    <t xml:space="preserve">LED light "Small glint" shaped as a cylinder with removeable LED light</t>
  </si>
  <si>
    <t xml:space="preserve">56-090 2335</t>
  </si>
  <si>
    <t xml:space="preserve">LED candle "Vanilla sky" with vanilla scent, battery compartment, ON/OFF button on the bottom</t>
  </si>
  <si>
    <t xml:space="preserve">56-090 2337</t>
  </si>
  <si>
    <t xml:space="preserve">LED Tealight "Tea Time" with integrated LED light</t>
  </si>
  <si>
    <t xml:space="preserve">56-090 3069</t>
  </si>
  <si>
    <t xml:space="preserve">Lamp "Touch Me" with a touch area on the bottom and a dimmer (3 levels)</t>
  </si>
  <si>
    <t xml:space="preserve">56-090 3070</t>
  </si>
  <si>
    <t xml:space="preserve">Towel holder "Double dry" - can be attached on even surfaces with a sucker</t>
  </si>
  <si>
    <t xml:space="preserve">56-090 8032</t>
  </si>
  <si>
    <t xml:space="preserve">Piggy bank "Hinnerk"</t>
  </si>
  <si>
    <t xml:space="preserve">56-090 9007</t>
  </si>
  <si>
    <t xml:space="preserve">Door stopper "Block" with carrying handle</t>
  </si>
  <si>
    <t xml:space="preserve">56-090 9100</t>
  </si>
  <si>
    <t xml:space="preserve">2 metal relaxing balls "Body &amp; Soul" packed in a black box</t>
  </si>
  <si>
    <t xml:space="preserve">56-090 9201</t>
  </si>
  <si>
    <t xml:space="preserve">Bath set "Freshness" with champagne glass filled with bath salt and champagne bottle with shower gel</t>
  </si>
  <si>
    <t xml:space="preserve">56-090 9202</t>
  </si>
  <si>
    <t xml:space="preserve">Shower gel dispenser "Frog" with loofah sponge</t>
  </si>
  <si>
    <t xml:space="preserve">56-090 9203</t>
  </si>
  <si>
    <t xml:space="preserve">Shower gel dispenser "Duck" with loofah sponge</t>
  </si>
  <si>
    <t xml:space="preserve">56-100 0010</t>
  </si>
  <si>
    <t xml:space="preserve">Chair cushion "Perfect place", 3 times foldable</t>
  </si>
  <si>
    <t xml:space="preserve">56-100 0011</t>
  </si>
  <si>
    <t xml:space="preserve">56-100 0012</t>
  </si>
  <si>
    <t xml:space="preserve">56-100 0014</t>
  </si>
  <si>
    <t xml:space="preserve">56-101 2331</t>
  </si>
  <si>
    <t xml:space="preserve">Airy trainings vest "Sportive"</t>
  </si>
  <si>
    <t xml:space="preserve">56-101 2332</t>
  </si>
  <si>
    <t xml:space="preserve">56-101 2334</t>
  </si>
  <si>
    <t xml:space="preserve">56-101 2351</t>
  </si>
  <si>
    <t xml:space="preserve">56-101 2352</t>
  </si>
  <si>
    <t xml:space="preserve">56-101 2353</t>
  </si>
  <si>
    <t xml:space="preserve">56-101 2354</t>
  </si>
  <si>
    <t xml:space="preserve">56-105 9112</t>
  </si>
  <si>
    <t xml:space="preserve">Beach towel with game "Joke"</t>
  </si>
  <si>
    <t xml:space="preserve">56-106 7422</t>
  </si>
  <si>
    <t xml:space="preserve">Safety jacket "Bodyguard" with reflectors</t>
  </si>
  <si>
    <t xml:space="preserve">56-106 7442</t>
  </si>
  <si>
    <t xml:space="preserve">56-106 8320</t>
  </si>
  <si>
    <t xml:space="preserve">Soft shell jacket "All rounder" with 3 layers (woven surface, membrane, micro fleece) with a zip</t>
  </si>
  <si>
    <t xml:space="preserve">56-106 8321</t>
  </si>
  <si>
    <t xml:space="preserve">56-106 8322</t>
  </si>
  <si>
    <t xml:space="preserve">56-106 8325</t>
  </si>
  <si>
    <t xml:space="preserve">56-106 8328</t>
  </si>
  <si>
    <t xml:space="preserve">56-106 8330</t>
  </si>
  <si>
    <t xml:space="preserve">56-106 8331</t>
  </si>
  <si>
    <t xml:space="preserve">56-106 8332</t>
  </si>
  <si>
    <t xml:space="preserve">56-106 8335</t>
  </si>
  <si>
    <t xml:space="preserve">56-106 8338</t>
  </si>
  <si>
    <t xml:space="preserve">56-106 8340</t>
  </si>
  <si>
    <t xml:space="preserve">56-106 8341</t>
  </si>
  <si>
    <t xml:space="preserve">56-106 8342</t>
  </si>
  <si>
    <t xml:space="preserve">56-106 8345</t>
  </si>
  <si>
    <t xml:space="preserve">56-106 8348</t>
  </si>
  <si>
    <t xml:space="preserve">56-106 8350</t>
  </si>
  <si>
    <t xml:space="preserve">56-106 8351</t>
  </si>
  <si>
    <t xml:space="preserve">56-106 8352</t>
  </si>
  <si>
    <t xml:space="preserve">56-106 8355</t>
  </si>
  <si>
    <t xml:space="preserve">56-106 8358</t>
  </si>
  <si>
    <t xml:space="preserve">56-106 8826</t>
  </si>
  <si>
    <t xml:space="preserve">Rain set "Rainy Season"</t>
  </si>
  <si>
    <t xml:space="preserve">56-106 9455</t>
  </si>
  <si>
    <t xml:space="preserve">Safety jacket "Go out" with reflectors</t>
  </si>
  <si>
    <t xml:space="preserve">56-106 9457</t>
  </si>
  <si>
    <t xml:space="preserve">56-106 9475</t>
  </si>
  <si>
    <t xml:space="preserve">56-106 9477</t>
  </si>
  <si>
    <t xml:space="preserve">56-106 9485</t>
  </si>
  <si>
    <t xml:space="preserve">56-106 9487</t>
  </si>
  <si>
    <t xml:space="preserve">56-107 9351</t>
  </si>
  <si>
    <t xml:space="preserve">Safety jacket "Free time" with reflectors</t>
  </si>
  <si>
    <t xml:space="preserve">56-107 9371</t>
  </si>
  <si>
    <t xml:space="preserve">56-107 9375</t>
  </si>
  <si>
    <t xml:space="preserve">56-107 9378</t>
  </si>
  <si>
    <t xml:space="preserve">56-107 9379</t>
  </si>
  <si>
    <t xml:space="preserve">56-107 9381</t>
  </si>
  <si>
    <t xml:space="preserve">56-107 9385</t>
  </si>
  <si>
    <t xml:space="preserve">56-107 9388</t>
  </si>
  <si>
    <t xml:space="preserve">56-107 9389</t>
  </si>
  <si>
    <t xml:space="preserve">56-107 9395</t>
  </si>
  <si>
    <t xml:space="preserve">56-107 9398</t>
  </si>
  <si>
    <t xml:space="preserve">56-107 9399</t>
  </si>
  <si>
    <t xml:space="preserve">56-108 0111</t>
  </si>
  <si>
    <t xml:space="preserve">Waist apron "Steward" with long strings</t>
  </si>
  <si>
    <t xml:space="preserve">56-108 0112</t>
  </si>
  <si>
    <t xml:space="preserve">56-108 9422</t>
  </si>
  <si>
    <t xml:space="preserve">Warm up vest "Nice and warm"</t>
  </si>
  <si>
    <t xml:space="preserve">56-108 9425</t>
  </si>
  <si>
    <t xml:space="preserve">56-108 9432</t>
  </si>
  <si>
    <t xml:space="preserve">56-108 9435</t>
  </si>
  <si>
    <t xml:space="preserve">56-108 9442</t>
  </si>
  <si>
    <t xml:space="preserve">56-108 9445</t>
  </si>
  <si>
    <t xml:space="preserve">56-108 9452</t>
  </si>
  <si>
    <t xml:space="preserve">56-108 9455</t>
  </si>
  <si>
    <t xml:space="preserve">56-110 1031</t>
  </si>
  <si>
    <t xml:space="preserve">Ball pen "Malta", blue refill</t>
  </si>
  <si>
    <t xml:space="preserve">56-110 1033</t>
  </si>
  <si>
    <t xml:space="preserve">Ballpoint pen "Cayman", grip area in discreet striped look, with black ink</t>
  </si>
  <si>
    <t xml:space="preserve">56-110 1034</t>
  </si>
  <si>
    <t xml:space="preserve">56-110 1035</t>
  </si>
  <si>
    <t xml:space="preserve">56-110 1038</t>
  </si>
  <si>
    <t xml:space="preserve">Ballpoint pen "Touch" with a large metal refill, blue ink</t>
  </si>
  <si>
    <t xml:space="preserve">56-110 1039</t>
  </si>
  <si>
    <t xml:space="preserve">56-110 1040</t>
  </si>
  <si>
    <t xml:space="preserve">56-110 1041</t>
  </si>
  <si>
    <t xml:space="preserve">56-110 1042</t>
  </si>
  <si>
    <t xml:space="preserve">56-110 1043</t>
  </si>
  <si>
    <t xml:space="preserve">56-110 1044</t>
  </si>
  <si>
    <t xml:space="preserve">56-110 1045</t>
  </si>
  <si>
    <t xml:space="preserve">56-110 1046</t>
  </si>
  <si>
    <t xml:space="preserve">56-110 1047</t>
  </si>
  <si>
    <t xml:space="preserve">56-110 1048</t>
  </si>
  <si>
    <t xml:space="preserve">Aluminium ballpoint pen "Metal Touch" with a large metal refill, black ink</t>
  </si>
  <si>
    <t xml:space="preserve">56-110 1049</t>
  </si>
  <si>
    <t xml:space="preserve">56-110 1050</t>
  </si>
  <si>
    <t xml:space="preserve">56-110 1055</t>
  </si>
  <si>
    <t xml:space="preserve">Ballpoint pen "Ascot", blue ink</t>
  </si>
  <si>
    <t xml:space="preserve">56-110 1056</t>
  </si>
  <si>
    <t xml:space="preserve">56-110 1057</t>
  </si>
  <si>
    <t xml:space="preserve">56-110 1058</t>
  </si>
  <si>
    <t xml:space="preserve">56-110 1059</t>
  </si>
  <si>
    <t xml:space="preserve">56-110 1092</t>
  </si>
  <si>
    <t xml:space="preserve">Ballpoint pen "Tubular", black ink</t>
  </si>
  <si>
    <t xml:space="preserve">56-110 1093</t>
  </si>
  <si>
    <t xml:space="preserve">smoke</t>
  </si>
  <si>
    <t xml:space="preserve">56-110 1094</t>
  </si>
  <si>
    <t xml:space="preserve">56-110 1095</t>
  </si>
  <si>
    <t xml:space="preserve">56-110 1096</t>
  </si>
  <si>
    <t xml:space="preserve">56-110 1097</t>
  </si>
  <si>
    <t xml:space="preserve">56-110 1098</t>
  </si>
  <si>
    <t xml:space="preserve">56-110 1106</t>
  </si>
  <si>
    <t xml:space="preserve">Ballpoint pen "Blob" with pressure mechanism and with black ink</t>
  </si>
  <si>
    <t xml:space="preserve">56-110 1107</t>
  </si>
  <si>
    <t xml:space="preserve">56-110 1108</t>
  </si>
  <si>
    <t xml:space="preserve">56-110 1109</t>
  </si>
  <si>
    <t xml:space="preserve">56-110 1110</t>
  </si>
  <si>
    <t xml:space="preserve">56-110 1111</t>
  </si>
  <si>
    <t xml:space="preserve">Ballpoint pen "Modern" with a matt silver-coloured plastic clip and black ink</t>
  </si>
  <si>
    <t xml:space="preserve">56-110 1112</t>
  </si>
  <si>
    <t xml:space="preserve">56-110 1113</t>
  </si>
  <si>
    <t xml:space="preserve">56-110 1114</t>
  </si>
  <si>
    <t xml:space="preserve">56-110 1115</t>
  </si>
  <si>
    <t xml:space="preserve">lilac, white</t>
  </si>
  <si>
    <t xml:space="preserve">56-110 1116</t>
  </si>
  <si>
    <t xml:space="preserve">56-110 1123</t>
  </si>
  <si>
    <t xml:space="preserve">Ballpoint pen "Jingle" with rubber grip and blue ink</t>
  </si>
  <si>
    <t xml:space="preserve">56-110 1124</t>
  </si>
  <si>
    <t xml:space="preserve">smoke, white</t>
  </si>
  <si>
    <t xml:space="preserve">56-110 1125</t>
  </si>
  <si>
    <t xml:space="preserve">56-110 1126</t>
  </si>
  <si>
    <t xml:space="preserve">56-110 1127</t>
  </si>
  <si>
    <t xml:space="preserve">56-110 1131</t>
  </si>
  <si>
    <t xml:space="preserve">Ballpoint pen "Smoothie", with black ink</t>
  </si>
  <si>
    <t xml:space="preserve">56-110 1132</t>
  </si>
  <si>
    <t xml:space="preserve">56-110 1133</t>
  </si>
  <si>
    <t xml:space="preserve">56-110 1134</t>
  </si>
  <si>
    <t xml:space="preserve">56-110 1135</t>
  </si>
  <si>
    <t xml:space="preserve">56-110 1136</t>
  </si>
  <si>
    <t xml:space="preserve">56-110 1137</t>
  </si>
  <si>
    <t xml:space="preserve">56-110 1169</t>
  </si>
  <si>
    <t xml:space="preserve">Ballpoint pen set "Valentine" with 2 ballpoint pens, a heart-shaped clip for attaching the pens, blue ink</t>
  </si>
  <si>
    <t xml:space="preserve">56-110 1172</t>
  </si>
  <si>
    <t xml:space="preserve">Ballpoint pen "Injection", blue refill</t>
  </si>
  <si>
    <t xml:space="preserve">56-110 1173</t>
  </si>
  <si>
    <t xml:space="preserve">56-110 1261</t>
  </si>
  <si>
    <t xml:space="preserve">Ball pen "Retro", black refill</t>
  </si>
  <si>
    <t xml:space="preserve">transparent blue</t>
  </si>
  <si>
    <t xml:space="preserve">56-110 1262</t>
  </si>
  <si>
    <t xml:space="preserve">transparent red</t>
  </si>
  <si>
    <t xml:space="preserve">56-110 1263</t>
  </si>
  <si>
    <t xml:space="preserve">transparent orange</t>
  </si>
  <si>
    <t xml:space="preserve">56-110 1266</t>
  </si>
  <si>
    <t xml:space="preserve">transparent white</t>
  </si>
  <si>
    <t xml:space="preserve">56-110 1267</t>
  </si>
  <si>
    <t xml:space="preserve">transparent smoke</t>
  </si>
  <si>
    <t xml:space="preserve">56-110 1504</t>
  </si>
  <si>
    <t xml:space="preserve">Pen and paper clip holder "Lifter" with 10 paper clips</t>
  </si>
  <si>
    <t xml:space="preserve">56-110 1507</t>
  </si>
  <si>
    <t xml:space="preserve">Business card holder "Little Man" with skipjack effect</t>
  </si>
  <si>
    <t xml:space="preserve">56-110 1508</t>
  </si>
  <si>
    <t xml:space="preserve">Staple remover "Desk talent" with integrated knife and self-adhesive labels</t>
  </si>
  <si>
    <t xml:space="preserve">56-110 1509</t>
  </si>
  <si>
    <t xml:space="preserve">56-110 1510</t>
  </si>
  <si>
    <t xml:space="preserve">56-110 1581</t>
  </si>
  <si>
    <t xml:space="preserve">Soap bubble game with ballpen "Happy"</t>
  </si>
  <si>
    <t xml:space="preserve">56-110 1584</t>
  </si>
  <si>
    <t xml:space="preserve">Ballpoint pen "Twister" with a coloured grip area and key chain</t>
  </si>
  <si>
    <t xml:space="preserve">56-110 1585</t>
  </si>
  <si>
    <t xml:space="preserve">56-110 1586</t>
  </si>
  <si>
    <t xml:space="preserve">56-110 1587</t>
  </si>
  <si>
    <t xml:space="preserve">56-110 1588</t>
  </si>
  <si>
    <t xml:space="preserve">56-110 1604</t>
  </si>
  <si>
    <t xml:space="preserve">Letter opener "All in" with a clip and magnet - also useable as a ruler and bookmark</t>
  </si>
  <si>
    <t xml:space="preserve">56-110 1606</t>
  </si>
  <si>
    <t xml:space="preserve">56-110 1610</t>
  </si>
  <si>
    <t xml:space="preserve">Note holder "Note &amp; Hold"</t>
  </si>
  <si>
    <t xml:space="preserve">56-110 1611</t>
  </si>
  <si>
    <t xml:space="preserve">Ball pen "Classic", blue refill</t>
  </si>
  <si>
    <t xml:space="preserve">56-110 1613</t>
  </si>
  <si>
    <t xml:space="preserve">56-110 1615</t>
  </si>
  <si>
    <t xml:space="preserve">56-110 1618</t>
  </si>
  <si>
    <t xml:space="preserve">56-110 1626</t>
  </si>
  <si>
    <t xml:space="preserve">Ball point pen "Skinny" with large refill</t>
  </si>
  <si>
    <t xml:space="preserve">56-110 1627</t>
  </si>
  <si>
    <t xml:space="preserve">56-110 1628</t>
  </si>
  <si>
    <t xml:space="preserve">56-110 1629</t>
  </si>
  <si>
    <t xml:space="preserve">56-110 1634</t>
  </si>
  <si>
    <t xml:space="preserve">Ball point pen "Smart Touch" with blue ink</t>
  </si>
  <si>
    <t xml:space="preserve">56-110 1640</t>
  </si>
  <si>
    <t xml:space="preserve">Gift set "For you" consisting of ballpoint pen and a key ring</t>
  </si>
  <si>
    <t xml:space="preserve">56-110 1641</t>
  </si>
  <si>
    <t xml:space="preserve">56-110 1642</t>
  </si>
  <si>
    <t xml:space="preserve">56-110 1651</t>
  </si>
  <si>
    <t xml:space="preserve">Set "Manzoni" with ballpen and fountain pen packed in a rectangular box with aluminium plate</t>
  </si>
  <si>
    <t xml:space="preserve">56-110 1653</t>
  </si>
  <si>
    <t xml:space="preserve">Writing set "Leonardo" includes a ballpoint pen (blue ink) and a roller ball pen (black ink)</t>
  </si>
  <si>
    <t xml:space="preserve">56-110 1654</t>
  </si>
  <si>
    <t xml:space="preserve">Writing set "Angelo" includes a ballpoint pen (blue ink) and a roller ball pen (black ink)</t>
  </si>
  <si>
    <t xml:space="preserve">56-110 1656</t>
  </si>
  <si>
    <t xml:space="preserve">Pen set "Poet" of 2 rosewood pens in wooden box</t>
  </si>
  <si>
    <t xml:space="preserve">56-110 1658</t>
  </si>
  <si>
    <t xml:space="preserve">Pen set "Vici" packed in a zip case with decorative seam</t>
  </si>
  <si>
    <t xml:space="preserve">56-110 1659</t>
  </si>
  <si>
    <t xml:space="preserve">56-110 1662</t>
  </si>
  <si>
    <t xml:space="preserve">Elegant desk set "Noblesse" packed in a gift box</t>
  </si>
  <si>
    <t xml:space="preserve">56-110 1663</t>
  </si>
  <si>
    <t xml:space="preserve">Pen set "Oval Office" consists of a ballpoint pen (jumbo refill, black) and a roller ball pen (black refill)</t>
  </si>
  <si>
    <t xml:space="preserve">56-110 1666</t>
  </si>
  <si>
    <t xml:space="preserve">Pen holder "Counter" with a ballpoint pen and approx. 57 cm long metal wire</t>
  </si>
  <si>
    <t xml:space="preserve">56-110 1667</t>
  </si>
  <si>
    <t xml:space="preserve">Pen holder "Heart Breaker" with a ballpoint pen and approx. 57 cm long metal wire</t>
  </si>
  <si>
    <t xml:space="preserve">56-110 1668</t>
  </si>
  <si>
    <t xml:space="preserve">Pen holder "Gibbet" with magnetic ballpoint pen (black ink)</t>
  </si>
  <si>
    <t xml:space="preserve">56-110 1672</t>
  </si>
  <si>
    <t xml:space="preserve">Pen holder "Leggy" standing on 2 feet, ballpoint pen (black ink)</t>
  </si>
  <si>
    <t xml:space="preserve">56-110 1673</t>
  </si>
  <si>
    <t xml:space="preserve">56-110 1674</t>
  </si>
  <si>
    <t xml:space="preserve">56-110 1680</t>
  </si>
  <si>
    <t xml:space="preserve">Writing set "Penfan" consists of ballpoint pen (black ink) and pencil, packed in a case</t>
  </si>
  <si>
    <t xml:space="preserve">56-110 1681</t>
  </si>
  <si>
    <t xml:space="preserve">56-110 1682</t>
  </si>
  <si>
    <t xml:space="preserve">56-110 1686</t>
  </si>
  <si>
    <t xml:space="preserve">Writing set "Preston" consists of ballpoint pen (black ink) and pencil, packed in a case</t>
  </si>
  <si>
    <t xml:space="preserve">56-110 1687</t>
  </si>
  <si>
    <t xml:space="preserve">56-110 1688</t>
  </si>
  <si>
    <t xml:space="preserve">56-110 1700</t>
  </si>
  <si>
    <t xml:space="preserve">3in1 stapler "Desk Companion" with adhesive tape roller and 3M® memo flags</t>
  </si>
  <si>
    <t xml:space="preserve">56-110 1717</t>
  </si>
  <si>
    <t xml:space="preserve">Transparent pen box "Levitate" with 2 silicon rings to hold the pen</t>
  </si>
  <si>
    <t xml:space="preserve">56-110 1718</t>
  </si>
  <si>
    <t xml:space="preserve">Paperclip dispenser "Canoe" with transparent cover and magnet on the closure</t>
  </si>
  <si>
    <t xml:space="preserve">56-110 1719</t>
  </si>
  <si>
    <t xml:space="preserve">56-110 1723</t>
  </si>
  <si>
    <t xml:space="preserve">Office clips "Team" with magnetic paperweight and 8 differently coloured metal clips</t>
  </si>
  <si>
    <t xml:space="preserve">56-110 1732</t>
  </si>
  <si>
    <t xml:space="preserve">Mini punch "Page" with built-in ruler</t>
  </si>
  <si>
    <t xml:space="preserve">56-110 1733</t>
  </si>
  <si>
    <t xml:space="preserve">56-110 1734</t>
  </si>
  <si>
    <t xml:space="preserve">56-110 1781</t>
  </si>
  <si>
    <t xml:space="preserve">Pen bag "School", round</t>
  </si>
  <si>
    <t xml:space="preserve">56-110 1793</t>
  </si>
  <si>
    <t xml:space="preserve">Paper clipper "Fix It" in transparent design, for sorting out notes</t>
  </si>
  <si>
    <t xml:space="preserve">56-110 1831</t>
  </si>
  <si>
    <t xml:space="preserve">4 in 1 ballpoint pen "Fuerte" with lead and 3 ink refills - black, red and blue</t>
  </si>
  <si>
    <t xml:space="preserve">56-110 1832</t>
  </si>
  <si>
    <t xml:space="preserve">white, smoke</t>
  </si>
  <si>
    <t xml:space="preserve">56-110 1833</t>
  </si>
  <si>
    <t xml:space="preserve">56-110 1868</t>
  </si>
  <si>
    <t xml:space="preserve">Mechanical pencil "Korfu" with a rubber-coated grip and integrated rubber</t>
  </si>
  <si>
    <t xml:space="preserve">56-110 1869</t>
  </si>
  <si>
    <t xml:space="preserve">56-110 1873</t>
  </si>
  <si>
    <t xml:space="preserve">Ballpoint pen "Handy pen" with a loop and elastic band</t>
  </si>
  <si>
    <t xml:space="preserve">56-110 1874</t>
  </si>
  <si>
    <t xml:space="preserve">56-110 1888</t>
  </si>
  <si>
    <t xml:space="preserve">Mechanical pencil "Menorca" with a slim shaft and hole design on the grip area</t>
  </si>
  <si>
    <t xml:space="preserve">56-110 1889</t>
  </si>
  <si>
    <t xml:space="preserve">56-110 1892</t>
  </si>
  <si>
    <t xml:space="preserve">56-110 1901</t>
  </si>
  <si>
    <t xml:space="preserve">Writing set "Gemini" consists of a ballpoint pen with a torch, packed in a magnetic lid</t>
  </si>
  <si>
    <t xml:space="preserve">56-110 1902</t>
  </si>
  <si>
    <t xml:space="preserve">56-110 1903</t>
  </si>
  <si>
    <t xml:space="preserve">silver, burgundy</t>
  </si>
  <si>
    <t xml:space="preserve">56-110 1910</t>
  </si>
  <si>
    <t xml:space="preserve">Mechanical pencil "Ibiza" with a slim shaft, rubber-coated grip and eraser</t>
  </si>
  <si>
    <t xml:space="preserve">56-110 1911</t>
  </si>
  <si>
    <t xml:space="preserve">56-110 1912</t>
  </si>
  <si>
    <t xml:space="preserve">56-110 1941</t>
  </si>
  <si>
    <t xml:space="preserve">Ball pen "Vancouver", blue refill</t>
  </si>
  <si>
    <t xml:space="preserve">56-110 1942</t>
  </si>
  <si>
    <t xml:space="preserve">56-110 1943</t>
  </si>
  <si>
    <t xml:space="preserve">56-110 1945</t>
  </si>
  <si>
    <t xml:space="preserve">56-110 1947</t>
  </si>
  <si>
    <t xml:space="preserve">56-110 1977</t>
  </si>
  <si>
    <t xml:space="preserve">Ballpoint pen "Mallorca" with a large refill, slim shaft, grip with a ring design, blue ink</t>
  </si>
  <si>
    <t xml:space="preserve">56-110 1978</t>
  </si>
  <si>
    <t xml:space="preserve">56-110 1979</t>
  </si>
  <si>
    <t xml:space="preserve">56-110 1980</t>
  </si>
  <si>
    <t xml:space="preserve">Mechanical pencil "Mallorca" with a slim shaft, grip with a ring design, blue ink</t>
  </si>
  <si>
    <t xml:space="preserve">56-110 1981</t>
  </si>
  <si>
    <t xml:space="preserve">56-110 1982</t>
  </si>
  <si>
    <t xml:space="preserve">56-110 1986</t>
  </si>
  <si>
    <t xml:space="preserve">Mechanical pencil "Elba" with a thin shaft, lies nicely in your hand</t>
  </si>
  <si>
    <t xml:space="preserve">56-110 1988</t>
  </si>
  <si>
    <t xml:space="preserve">56-110 1991</t>
  </si>
  <si>
    <t xml:space="preserve">Ballpoint pen "Sway" with blue ink</t>
  </si>
  <si>
    <t xml:space="preserve">56-110 1992</t>
  </si>
  <si>
    <t xml:space="preserve">56-110 1993</t>
  </si>
  <si>
    <t xml:space="preserve">56-110 1994</t>
  </si>
  <si>
    <t xml:space="preserve">56-110 1995</t>
  </si>
  <si>
    <t xml:space="preserve">Ballpoint pen "Sway" with silver shank, blue ink</t>
  </si>
  <si>
    <t xml:space="preserve">56-110 1996</t>
  </si>
  <si>
    <t xml:space="preserve">56-110 1997</t>
  </si>
  <si>
    <t xml:space="preserve">56-110 1998</t>
  </si>
  <si>
    <t xml:space="preserve">56-110 2001</t>
  </si>
  <si>
    <t xml:space="preserve">56-110 2002</t>
  </si>
  <si>
    <t xml:space="preserve">silver, bordeaux</t>
  </si>
  <si>
    <t xml:space="preserve">56-110 2003</t>
  </si>
  <si>
    <t xml:space="preserve">56-110 2004</t>
  </si>
  <si>
    <t xml:space="preserve">silver, magenta</t>
  </si>
  <si>
    <t xml:space="preserve">56-110 2005</t>
  </si>
  <si>
    <t xml:space="preserve">56-110 2006</t>
  </si>
  <si>
    <t xml:space="preserve">56-110 2007</t>
  </si>
  <si>
    <t xml:space="preserve">56-110 2008</t>
  </si>
  <si>
    <t xml:space="preserve">magenta</t>
  </si>
  <si>
    <t xml:space="preserve">56-110 2009</t>
  </si>
  <si>
    <t xml:space="preserve">56-110 2015</t>
  </si>
  <si>
    <t xml:space="preserve">Aluminium ballpoint pen "Lucerne", large refill, black ink</t>
  </si>
  <si>
    <t xml:space="preserve">56-110 2016</t>
  </si>
  <si>
    <t xml:space="preserve">56-110 2017</t>
  </si>
  <si>
    <t xml:space="preserve">56-110 2018</t>
  </si>
  <si>
    <t xml:space="preserve">gold</t>
  </si>
  <si>
    <t xml:space="preserve">56-110 2241</t>
  </si>
  <si>
    <t xml:space="preserve">Ball pen "Seattle", blue refill</t>
  </si>
  <si>
    <t xml:space="preserve">56-110 2242</t>
  </si>
  <si>
    <t xml:space="preserve">56-110 2245</t>
  </si>
  <si>
    <t xml:space="preserve">56-110 2310</t>
  </si>
  <si>
    <t xml:space="preserve">Flexible Pencil "Agile", not sharpened</t>
  </si>
  <si>
    <t xml:space="preserve">56-110 2311</t>
  </si>
  <si>
    <t xml:space="preserve">56-110 2312</t>
  </si>
  <si>
    <t xml:space="preserve">56-110 2313</t>
  </si>
  <si>
    <t xml:space="preserve">Ballpoint pen "HighWriter" with black ink</t>
  </si>
  <si>
    <t xml:space="preserve">56-110 2342</t>
  </si>
  <si>
    <t xml:space="preserve">Telescopic laser pointer "Aerial" extendable rod (50cm long) with a red laser</t>
  </si>
  <si>
    <t xml:space="preserve">56-110 2343</t>
  </si>
  <si>
    <t xml:space="preserve">Ballpoint pen "Check" with a laser pointer and UV light - e.g. for checking money</t>
  </si>
  <si>
    <t xml:space="preserve">56-110 2344</t>
  </si>
  <si>
    <t xml:space="preserve">Laser pointer "Touch talent"</t>
  </si>
  <si>
    <t xml:space="preserve">56-110 2345</t>
  </si>
  <si>
    <t xml:space="preserve">Ball pen "Bundle" with laser pointer and white LED in wooden box</t>
  </si>
  <si>
    <t xml:space="preserve">56-110 2348</t>
  </si>
  <si>
    <t xml:space="preserve">Ballpoint pen "Phaser" with PDA pen function, laser pointer and white LED light</t>
  </si>
  <si>
    <t xml:space="preserve">56-110 2350</t>
  </si>
  <si>
    <t xml:space="preserve">Ballpoint pen "Star Light" with LED light</t>
  </si>
  <si>
    <t xml:space="preserve">56-110 2351</t>
  </si>
  <si>
    <t xml:space="preserve">56-110 2352</t>
  </si>
  <si>
    <t xml:space="preserve">56-110 2353</t>
  </si>
  <si>
    <t xml:space="preserve">Laserpointer "Beam" with red laser, white LED light, with black ink</t>
  </si>
  <si>
    <t xml:space="preserve">56-110 2354</t>
  </si>
  <si>
    <t xml:space="preserve">56-110 2355</t>
  </si>
  <si>
    <t xml:space="preserve">56-110 2356</t>
  </si>
  <si>
    <t xml:space="preserve">56-110 3000</t>
  </si>
  <si>
    <t xml:space="preserve">Memo clip "Love" with a magnet</t>
  </si>
  <si>
    <t xml:space="preserve">56-110 3020</t>
  </si>
  <si>
    <t xml:space="preserve">Memobox "Recall" with an 8-digit dual power calculator in the lid, self-adhesive labels and note pads</t>
  </si>
  <si>
    <t xml:space="preserve">56-110 3021</t>
  </si>
  <si>
    <t xml:space="preserve">Self-adhesive label set "Remind me", labels in 8 different colours with a self-adhesive pad</t>
  </si>
  <si>
    <t xml:space="preserve">56-110 3022</t>
  </si>
  <si>
    <t xml:space="preserve">Mini note book "Acadamy" with ballpoint pen</t>
  </si>
  <si>
    <t xml:space="preserve">blue transparent</t>
  </si>
  <si>
    <t xml:space="preserve">56-110 3023</t>
  </si>
  <si>
    <t xml:space="preserve">Mini note "Acadamy" book with ballpoint pen</t>
  </si>
  <si>
    <t xml:space="preserve">clear transparent</t>
  </si>
  <si>
    <t xml:space="preserve">56-110 3025</t>
  </si>
  <si>
    <t xml:space="preserve">Letter opener "Never forget" with 5 coloured memo tags and a transparent cover</t>
  </si>
  <si>
    <t xml:space="preserve">white, transparent</t>
  </si>
  <si>
    <t xml:space="preserve">56-110 3027</t>
  </si>
  <si>
    <t xml:space="preserve">Memobox "Note" includes a note pad with 100 pages and memo flags</t>
  </si>
  <si>
    <t xml:space="preserve">56-110 3028</t>
  </si>
  <si>
    <t xml:space="preserve">56-110 3029</t>
  </si>
  <si>
    <t xml:space="preserve">Pencil bag "School days" with 8-digit dual power calculator</t>
  </si>
  <si>
    <t xml:space="preserve">56-110 3030</t>
  </si>
  <si>
    <t xml:space="preserve">Memobox "Stick &amp; Mark" with transparent slip-in pocket on the lid</t>
  </si>
  <si>
    <t xml:space="preserve">56-110 3031</t>
  </si>
  <si>
    <t xml:space="preserve">Highlighter "Light up" with 3 colours made from wax gel</t>
  </si>
  <si>
    <t xml:space="preserve">pink, green, yellow</t>
  </si>
  <si>
    <t xml:space="preserve">56-110 3032</t>
  </si>
  <si>
    <t xml:space="preserve">Bookmark "Circular" with 6 different coloured self-adhesive labels</t>
  </si>
  <si>
    <t xml:space="preserve">natural - Circular</t>
  </si>
  <si>
    <t xml:space="preserve">56-110 3033</t>
  </si>
  <si>
    <t xml:space="preserve">Bookmark "Romance" with 6 different coloured self-adhesive labels</t>
  </si>
  <si>
    <t xml:space="preserve">red - Romance</t>
  </si>
  <si>
    <t xml:space="preserve">56-110 3080</t>
  </si>
  <si>
    <t xml:space="preserve">Highlighter "Space" with liquid ink, silver housing and transparent area</t>
  </si>
  <si>
    <t xml:space="preserve">56-110 3081</t>
  </si>
  <si>
    <t xml:space="preserve">56-110 3082</t>
  </si>
  <si>
    <t xml:space="preserve">56-110 3083</t>
  </si>
  <si>
    <t xml:space="preserve">56-110 3084</t>
  </si>
  <si>
    <t xml:space="preserve">Text marker "Revolve" with 3 coloured markers, yellow, green and pink</t>
  </si>
  <si>
    <t xml:space="preserve">56-110 3087</t>
  </si>
  <si>
    <t xml:space="preserve">Triangle highlighter "Mark it", 3 colours pink, yellow, green</t>
  </si>
  <si>
    <t xml:space="preserve">56-110 3089</t>
  </si>
  <si>
    <t xml:space="preserve">Highlighter "Star" with 5 colours and a transparent middle section</t>
  </si>
  <si>
    <t xml:space="preserve">white, blue, green, orange, yellow, red</t>
  </si>
  <si>
    <t xml:space="preserve">56-110 3091</t>
  </si>
  <si>
    <t xml:space="preserve">Notebook "Statement" DIN A6 with ballpoint pen</t>
  </si>
  <si>
    <t xml:space="preserve">56-110 3093</t>
  </si>
  <si>
    <t xml:space="preserve">56-110 3095</t>
  </si>
  <si>
    <t xml:space="preserve">56-110 3098</t>
  </si>
  <si>
    <t xml:space="preserve">Highlighter holder "Base" suitable for 2 highlighters</t>
  </si>
  <si>
    <t xml:space="preserve">56-110 3099</t>
  </si>
  <si>
    <t xml:space="preserve">Highlighter holder "Base" suitable for 4 highlighters</t>
  </si>
  <si>
    <t xml:space="preserve">56-110 3101</t>
  </si>
  <si>
    <t xml:space="preserve">Business card holder "Leave a mark" with S/S plate</t>
  </si>
  <si>
    <t xml:space="preserve">56-110 3102</t>
  </si>
  <si>
    <t xml:space="preserve">Business card holder "Cool cards" with S/S plate</t>
  </si>
  <si>
    <t xml:space="preserve">56-110 3103</t>
  </si>
  <si>
    <t xml:space="preserve">Business card holder "Superb" with magnetic closure, packed in gift box</t>
  </si>
  <si>
    <t xml:space="preserve">56-110 3104</t>
  </si>
  <si>
    <t xml:space="preserve">Business card holder "Dark Line" with brushed metal</t>
  </si>
  <si>
    <t xml:space="preserve">56-110 3116</t>
  </si>
  <si>
    <t xml:space="preserve">Notebook "Script" includes a colour-matching pen</t>
  </si>
  <si>
    <t xml:space="preserve">56-110 3117</t>
  </si>
  <si>
    <t xml:space="preserve">56-110 3118</t>
  </si>
  <si>
    <t xml:space="preserve">56-110 3122</t>
  </si>
  <si>
    <t xml:space="preserve">Business card holder "Invite" with a sliding lid, clip mechanism and a frosted bottom</t>
  </si>
  <si>
    <t xml:space="preserve">56-110 3123</t>
  </si>
  <si>
    <t xml:space="preserve">56-110 3124</t>
  </si>
  <si>
    <t xml:space="preserve">56-110 3131</t>
  </si>
  <si>
    <t xml:space="preserve">Memo box "Stick &amp; calc"</t>
  </si>
  <si>
    <t xml:space="preserve">nature</t>
  </si>
  <si>
    <t xml:space="preserve">56-110 3132</t>
  </si>
  <si>
    <t xml:space="preserve">56-110 3133</t>
  </si>
  <si>
    <t xml:space="preserve">56-110 3136</t>
  </si>
  <si>
    <t xml:space="preserve">Memobox "Stick it" with ballpoint pen (black ink)</t>
  </si>
  <si>
    <t xml:space="preserve">56-110 3137</t>
  </si>
  <si>
    <t xml:space="preserve">Mini ring binder book "Multi memo" with self-adhesive notepads</t>
  </si>
  <si>
    <t xml:space="preserve">56-110 3138</t>
  </si>
  <si>
    <t xml:space="preserve">Mini notebook "Memo" with ballpoint pen (black ink)</t>
  </si>
  <si>
    <t xml:space="preserve">56-110 3139</t>
  </si>
  <si>
    <t xml:space="preserve">Memobox "Stick me" with self-adhesive notepad and self-adhesive pads</t>
  </si>
  <si>
    <t xml:space="preserve">56-110 3152</t>
  </si>
  <si>
    <t xml:space="preserve">Note book "Recycle" made out of recycled paper/cardboard in a DIN A6 format, plastic parts of the pen (black ink) is biodegradable</t>
  </si>
  <si>
    <t xml:space="preserve">56-110 3153</t>
  </si>
  <si>
    <t xml:space="preserve">56-110 3154</t>
  </si>
  <si>
    <t xml:space="preserve">56-110 3155</t>
  </si>
  <si>
    <t xml:space="preserve">Note book "Recycle" made out of recycled paper/cardboard, plastic parts of the pen (black ink) is biodegradable</t>
  </si>
  <si>
    <t xml:space="preserve">56-110 3156</t>
  </si>
  <si>
    <t xml:space="preserve">56-110 3157</t>
  </si>
  <si>
    <t xml:space="preserve">56-110 3161</t>
  </si>
  <si>
    <t xml:space="preserve">Notebook bag "Creado"</t>
  </si>
  <si>
    <t xml:space="preserve">56-110 3162</t>
  </si>
  <si>
    <t xml:space="preserve">Portfolio  "Creado",  A4 with pad and zipper</t>
  </si>
  <si>
    <t xml:space="preserve">56-110 3163</t>
  </si>
  <si>
    <t xml:space="preserve">Portfolio A5 "Creado", with pad and zipper</t>
  </si>
  <si>
    <t xml:space="preserve">56-110 3164</t>
  </si>
  <si>
    <t xml:space="preserve">Portfolio "Young star" in DIN A4 format</t>
  </si>
  <si>
    <t xml:space="preserve">56-110 3165</t>
  </si>
  <si>
    <t xml:space="preserve">56-110 3166</t>
  </si>
  <si>
    <t xml:space="preserve">56-110 3167</t>
  </si>
  <si>
    <t xml:space="preserve">56-110 3168</t>
  </si>
  <si>
    <t xml:space="preserve">black, turquoise</t>
  </si>
  <si>
    <t xml:space="preserve">56-110 3176</t>
  </si>
  <si>
    <t xml:space="preserve">Portfolio "Noblesse" in DIN A4 format with a calculator and a note pad</t>
  </si>
  <si>
    <t xml:space="preserve">56-110 3177</t>
  </si>
  <si>
    <t xml:space="preserve">Portfolio "Noblesse" in DIN A4 format with a note pad</t>
  </si>
  <si>
    <t xml:space="preserve">56-110 3178</t>
  </si>
  <si>
    <t xml:space="preserve">Note folder "Noblesse" with a calculator and a small note pad</t>
  </si>
  <si>
    <t xml:space="preserve">56-110 3179</t>
  </si>
  <si>
    <t xml:space="preserve">Good quality synthetic leather portfolio "Noblesse" in DIN A4 format</t>
  </si>
  <si>
    <t xml:space="preserve">56-110 3180</t>
  </si>
  <si>
    <t xml:space="preserve">Conference file "Aristo" in a DIN A5 format with a turnable frame (one side with a calculator and the other for a photo)</t>
  </si>
  <si>
    <t xml:space="preserve">56-110 3181</t>
  </si>
  <si>
    <t xml:space="preserve">Conference file "Aristo" in a DIN A4 format with a turnable frame (one side with a calculator and the other for a photo)</t>
  </si>
  <si>
    <t xml:space="preserve">56-110 3182</t>
  </si>
  <si>
    <t xml:space="preserve">Portfolio "Aristo" in a DIN A4 format with a turnable frame (one side with a calculator and the other for a photo), with a ring binder</t>
  </si>
  <si>
    <t xml:space="preserve">56-110 3183</t>
  </si>
  <si>
    <t xml:space="preserve">Portfolio "Gentle" in DIN A4 format</t>
  </si>
  <si>
    <t xml:space="preserve">56-110 3184</t>
  </si>
  <si>
    <t xml:space="preserve">56-110 3185</t>
  </si>
  <si>
    <t xml:space="preserve">56-110 3186</t>
  </si>
  <si>
    <t xml:space="preserve">Portfolio "Noblesse" in DIN A4 format</t>
  </si>
  <si>
    <t xml:space="preserve">56-110 3190</t>
  </si>
  <si>
    <t xml:space="preserve">Mini portfolio "Tiny" with small writing pad and calculator</t>
  </si>
  <si>
    <t xml:space="preserve">56-110 3191</t>
  </si>
  <si>
    <t xml:space="preserve">56-110 3192</t>
  </si>
  <si>
    <t xml:space="preserve">56-110 3193</t>
  </si>
  <si>
    <t xml:space="preserve">56-110 3194</t>
  </si>
  <si>
    <t xml:space="preserve">56-110 3195</t>
  </si>
  <si>
    <t xml:space="preserve">56-110 3196</t>
  </si>
  <si>
    <t xml:space="preserve">56-110 3197</t>
  </si>
  <si>
    <t xml:space="preserve">56-110 3200</t>
  </si>
  <si>
    <t xml:space="preserve">Notebook "Attendant" in DIN A6 format with rounded off corners</t>
  </si>
  <si>
    <t xml:space="preserve">56-110 3201</t>
  </si>
  <si>
    <t xml:space="preserve">56-110 3202</t>
  </si>
  <si>
    <t xml:space="preserve">56-110 3203</t>
  </si>
  <si>
    <t xml:space="preserve">56-110 3204</t>
  </si>
  <si>
    <t xml:space="preserve">56-110 3205</t>
  </si>
  <si>
    <t xml:space="preserve">56-110 3206</t>
  </si>
  <si>
    <t xml:space="preserve">56-110 3207</t>
  </si>
  <si>
    <t xml:space="preserve">56-110 3208</t>
  </si>
  <si>
    <t xml:space="preserve">Notebook "Attendant" in DIN A5 format with rounded off corners</t>
  </si>
  <si>
    <t xml:space="preserve">56-110 3209</t>
  </si>
  <si>
    <t xml:space="preserve">56-110 4067</t>
  </si>
  <si>
    <t xml:space="preserve">Multifunctional 5in1 calculator "Agator" with coloured push screen for time, date, thermometer, alarm and timer (AAA/ LR03/AM4 excl.)</t>
  </si>
  <si>
    <t xml:space="preserve">56-110 4081</t>
  </si>
  <si>
    <t xml:space="preserve">Calculator "Border" with aluminium front, 8 digit</t>
  </si>
  <si>
    <t xml:space="preserve">56-110 4082</t>
  </si>
  <si>
    <t xml:space="preserve">56-110 4087</t>
  </si>
  <si>
    <t xml:space="preserve">56-110 4095</t>
  </si>
  <si>
    <t xml:space="preserve">Mini desktop calculator "Corner", 8 digit</t>
  </si>
  <si>
    <t xml:space="preserve">56-110 4096</t>
  </si>
  <si>
    <t xml:space="preserve">56-110 4122</t>
  </si>
  <si>
    <t xml:space="preserve">Mouse pad "Noblesse" with an ergonomic wrist rest</t>
  </si>
  <si>
    <t xml:space="preserve">56-110 4124</t>
  </si>
  <si>
    <t xml:space="preserve">Mousepad "Top prize" in 500-Euro note design</t>
  </si>
  <si>
    <t xml:space="preserve">56-110 4280</t>
  </si>
  <si>
    <t xml:space="preserve">Calculator "Slim Elegance", 8 digits, credit card size, in PU-pouch</t>
  </si>
  <si>
    <t xml:space="preserve">56-110 4281</t>
  </si>
  <si>
    <t xml:space="preserve">Calculator "Slim Elegance", 8 digits, in PU-pouch</t>
  </si>
  <si>
    <t xml:space="preserve">56-110 4282</t>
  </si>
  <si>
    <t xml:space="preserve">8-digit credit card size calculator "Takeaway" with an inverted screen</t>
  </si>
  <si>
    <t xml:space="preserve">56-110 4400</t>
  </si>
  <si>
    <t xml:space="preserve">Digital alarm clock "Big count" with an infrared remote control</t>
  </si>
  <si>
    <t xml:space="preserve">56-110 4402</t>
  </si>
  <si>
    <t xml:space="preserve">Lit up mouse pad "Hover" with 3 USB ports and an integrated calculator, includes a USB cable</t>
  </si>
  <si>
    <t xml:space="preserve">56-110 4403</t>
  </si>
  <si>
    <t xml:space="preserve">8-digit rubber calculator "Wobbly" with dual power and flexible profile-soft buttons</t>
  </si>
  <si>
    <t xml:space="preserve">56-110 4404</t>
  </si>
  <si>
    <t xml:space="preserve">56-110 4412</t>
  </si>
  <si>
    <t xml:space="preserve">10-digit calculator "Dotty Matrix"</t>
  </si>
  <si>
    <t xml:space="preserve">56-110 4413</t>
  </si>
  <si>
    <t xml:space="preserve">12-digit dual powered calculator "Newton"</t>
  </si>
  <si>
    <t xml:space="preserve">56-110 4456</t>
  </si>
  <si>
    <t xml:space="preserve">Ruler "Predict" with weather forecast, time and date display, temperature (in °C and °F)</t>
  </si>
  <si>
    <t xml:space="preserve">56-110 4457</t>
  </si>
  <si>
    <t xml:space="preserve">Calculator "Calculine" ruler 20 cm, 8 digit</t>
  </si>
  <si>
    <t xml:space="preserve">56-110 4458</t>
  </si>
  <si>
    <t xml:space="preserve">8-digit dual power calculator "Calculum"</t>
  </si>
  <si>
    <t xml:space="preserve">56-110 4466</t>
  </si>
  <si>
    <t xml:space="preserve">8-digit calculator "Buddy" in a DIN A4 format with dual power</t>
  </si>
  <si>
    <t xml:space="preserve">56-110 4467</t>
  </si>
  <si>
    <t xml:space="preserve">Dual power desktop calculator "Glossy", 8 digits</t>
  </si>
  <si>
    <t xml:space="preserve">56-110 4472</t>
  </si>
  <si>
    <t xml:space="preserve">8-digit calculator "Touchy" with rubber-coated orange buttons</t>
  </si>
  <si>
    <t xml:space="preserve">56-110 4473</t>
  </si>
  <si>
    <t xml:space="preserve">Flip-up calculator "Profile"</t>
  </si>
  <si>
    <t xml:space="preserve">56-110 4474</t>
  </si>
  <si>
    <t xml:space="preserve">56-110 6041</t>
  </si>
  <si>
    <t xml:space="preserve">Translator "Conversation", 5.000 words for every language D/ E/ SP/ I/ F/ NL</t>
  </si>
  <si>
    <t xml:space="preserve">56-110 7001</t>
  </si>
  <si>
    <t xml:space="preserve">Rotatable photo frame "Arc" for 2 photos à 15x10cm</t>
  </si>
  <si>
    <t xml:space="preserve">56-110 7015</t>
  </si>
  <si>
    <t xml:space="preserve">Photo frame "Show me" with digital alarm clock, date and thermometer, for 1 photo à 10x15cm</t>
  </si>
  <si>
    <t xml:space="preserve">56-110 7016</t>
  </si>
  <si>
    <t xml:space="preserve">Photo frame "Show" with hygro-/thermometer and alarm clock for 1 photo à 10x15cm</t>
  </si>
  <si>
    <t xml:space="preserve">56-110 7024</t>
  </si>
  <si>
    <t xml:space="preserve">Ruler "Cool": 2 compartments with 4 self-adhesive labels, 1 compartment for paper clips</t>
  </si>
  <si>
    <t xml:space="preserve">56-110 7027</t>
  </si>
  <si>
    <t xml:space="preserve">Ruler "Geometry", 30 cm</t>
  </si>
  <si>
    <t xml:space="preserve">56-110 7029</t>
  </si>
  <si>
    <t xml:space="preserve">Transparent ruler "Magnify", 8 cm, with a slot for your logo and a magnifying glass</t>
  </si>
  <si>
    <t xml:space="preserve">56-110 7031</t>
  </si>
  <si>
    <t xml:space="preserve">Memo magnet "Shake hands" in hand shape</t>
  </si>
  <si>
    <t xml:space="preserve">56-110 7208</t>
  </si>
  <si>
    <t xml:space="preserve">Retro telephone "Call me" turns Smartphones into retro telephones</t>
  </si>
  <si>
    <t xml:space="preserve">56-110 7209</t>
  </si>
  <si>
    <t xml:space="preserve">56-110 7210</t>
  </si>
  <si>
    <t xml:space="preserve">56-110 7214</t>
  </si>
  <si>
    <t xml:space="preserve">Fold-out reading torch "Read it" with clip and turnable light</t>
  </si>
  <si>
    <t xml:space="preserve">56-110 7223</t>
  </si>
  <si>
    <t xml:space="preserve">Charging set "Super charge", in drawstring bag</t>
  </si>
  <si>
    <t xml:space="preserve">93, 165</t>
  </si>
  <si>
    <t xml:space="preserve">56-110 7224</t>
  </si>
  <si>
    <t xml:space="preserve">USB adapter "Road trip" with 12 and 24 Volt connection for the cigarette lighter</t>
  </si>
  <si>
    <t xml:space="preserve">165, 93</t>
  </si>
  <si>
    <t xml:space="preserve">56-110 7226</t>
  </si>
  <si>
    <t xml:space="preserve">Mobile phone charger set "Complete"</t>
  </si>
  <si>
    <t xml:space="preserve">56-110 7228</t>
  </si>
  <si>
    <t xml:space="preserve">Solar panel charger "Sunshine" with an USB connection, suitable for small equipment</t>
  </si>
  <si>
    <t xml:space="preserve">56-110 7305</t>
  </si>
  <si>
    <t xml:space="preserve">Wireless optical mouse "Free" with integrated USB plug, scroll wheel and rubber buttons</t>
  </si>
  <si>
    <t xml:space="preserve">56-110 7306</t>
  </si>
  <si>
    <t xml:space="preserve">USB cup warmer "Coffee &amp; Tea" with hub with 4 ports</t>
  </si>
  <si>
    <t xml:space="preserve">56-110 7308</t>
  </si>
  <si>
    <t xml:space="preserve">Notebook cooler "Freeze" the fan is driven via an USB-cable (approx. 50 cm)</t>
  </si>
  <si>
    <t xml:space="preserve">56-110 7310</t>
  </si>
  <si>
    <t xml:space="preserve">Portable USB kit "Hacker", 6 pieces set in 600D polyester box</t>
  </si>
  <si>
    <t xml:space="preserve">56-110 7311</t>
  </si>
  <si>
    <t xml:space="preserve">7 piece USB IT set "Commander", packed in a case with zip and a carrying handle</t>
  </si>
  <si>
    <t xml:space="preserve">56-110 7312</t>
  </si>
  <si>
    <t xml:space="preserve">Mobile phone holder "Eden" with a card reader for SD, MS and M2 memory cards (includes USB cable)</t>
  </si>
  <si>
    <t xml:space="preserve">56-110 7313</t>
  </si>
  <si>
    <t xml:space="preserve">Optical mouse "Shine" with rollable USB cable (approx. 80 cm) and scroll ball</t>
  </si>
  <si>
    <t xml:space="preserve">56-110 7314</t>
  </si>
  <si>
    <t xml:space="preserve">Foldable mobile phone holder "Extend" with USB port, 2.0 version, and USB cable</t>
  </si>
  <si>
    <t xml:space="preserve">56-110 7331</t>
  </si>
  <si>
    <t xml:space="preserve">Multi card reader "35in1" in aluminium case</t>
  </si>
  <si>
    <t xml:space="preserve">56-110 7333</t>
  </si>
  <si>
    <t xml:space="preserve">SIM card backup "Phone" with red LED for incoming calls, saves up to 250 entries, packed in a silver box</t>
  </si>
  <si>
    <t xml:space="preserve">56-110 7339</t>
  </si>
  <si>
    <t xml:space="preserve">Foldable mobile phone chair "Inviting" with 4 USB hubs</t>
  </si>
  <si>
    <t xml:space="preserve">56-110 7344</t>
  </si>
  <si>
    <t xml:space="preserve">Digital picture frame "Vision" USB connection, resolution 128x128 pixel, 8MB memory</t>
  </si>
  <si>
    <t xml:space="preserve">56-110 7345</t>
  </si>
  <si>
    <t xml:space="preserve">USB-hub "Magna" with magnetic pen and magnetic memo board to write on</t>
  </si>
  <si>
    <t xml:space="preserve">56-110 7350</t>
  </si>
  <si>
    <t xml:space="preserve">Card reader "Dwarf" reads XD, MS, SD, SDHC, M2, CF, Micro SD and T-Flash</t>
  </si>
  <si>
    <t xml:space="preserve">56-110 7351</t>
  </si>
  <si>
    <t xml:space="preserve">USB-Hub "Clip on" with 4 USB-ports</t>
  </si>
  <si>
    <t xml:space="preserve">56-110 7352</t>
  </si>
  <si>
    <t xml:space="preserve">Digital photo frame "Love picture" with key ring</t>
  </si>
  <si>
    <t xml:space="preserve">56-120 0004</t>
  </si>
  <si>
    <t xml:space="preserve">Red Wine, 2011 Elsa Bianchi - Cabernet Sauvignon</t>
  </si>
  <si>
    <t xml:space="preserve">56-120 0005</t>
  </si>
  <si>
    <t xml:space="preserve">Red Wine, 2011 Elsa Bianchi - Malbec</t>
  </si>
  <si>
    <t xml:space="preserve">56-120 0006</t>
  </si>
  <si>
    <t xml:space="preserve">White Wine, 2011 Elsa Bianchi - Torrontés</t>
  </si>
  <si>
    <t xml:space="preserve">56-120 0099</t>
  </si>
  <si>
    <t xml:space="preserve">3 piece wine set in gift box, Elsa Bianchi vintage 2011 (Sorten Malbec, Cabernet Sauvignon, Torrontés)</t>
  </si>
  <si>
    <t xml:space="preserve">56-180 1001</t>
  </si>
  <si>
    <t xml:space="preserve">Thermometer "Recovery" with a LCD screen, 10 seconds measuring time</t>
  </si>
  <si>
    <t xml:space="preserve">56-180 1002</t>
  </si>
  <si>
    <t xml:space="preserve">Thermometer "Safe &amp; Sound" with a LCD screen, 60 seconds measuring time</t>
  </si>
  <si>
    <t xml:space="preserve">56-180 1004</t>
  </si>
  <si>
    <t xml:space="preserve">Blood pressure measuring device "Heartbeat", measures from 20 to 280mm/HG, approx. 200 memory capacity</t>
  </si>
  <si>
    <t xml:space="preserve">56-180 2002</t>
  </si>
  <si>
    <t xml:space="preserve">Personal scale "Body Control" measures weight (2kg to 180kg)</t>
  </si>
  <si>
    <t xml:space="preserve">56-180 2003</t>
  </si>
  <si>
    <t xml:space="preserve">Body fat calipers "Take it easy" for measuring your body fat content</t>
  </si>
  <si>
    <t xml:space="preserve">56-180 2004</t>
  </si>
  <si>
    <t xml:space="preserve">Manicure / pedicure set "Easy Care" for your nails and toe nails</t>
  </si>
  <si>
    <t xml:space="preserve">56-180 2005</t>
  </si>
  <si>
    <t xml:space="preserve">Dental floss "Flossy" mint-flavoured, 50 m on a spool</t>
  </si>
  <si>
    <t xml:space="preserve">56-180 3002</t>
  </si>
  <si>
    <t xml:space="preserve">Fitness belt "Body Shaper" supports the abdominal muscles, with 5 training programmes</t>
  </si>
  <si>
    <t xml:space="preserve">56-180 3003</t>
  </si>
  <si>
    <t xml:space="preserve">Muscle stimulation device "Top Fit" with 16 training programmes</t>
  </si>
  <si>
    <t xml:space="preserve">56-180 3004</t>
  </si>
  <si>
    <t xml:space="preserve">UV measuring device "Safer Sun" to determine the UVA and UVB radiation</t>
  </si>
  <si>
    <t xml:space="preserve">56-180 3006</t>
  </si>
  <si>
    <t xml:space="preserve">Solar pedometer "Solar Runner" with a clip on the back</t>
  </si>
  <si>
    <t xml:space="preserve">56-180 4002</t>
  </si>
  <si>
    <t xml:space="preserve">Comfortable massage seat "Smoothy" for your car or home</t>
  </si>
  <si>
    <t xml:space="preserve">56-180 4003</t>
  </si>
  <si>
    <t xml:space="preserve">Season light "Sunrise" creates the perfect mood for those dark days</t>
  </si>
  <si>
    <t xml:space="preserve">56-180 4008</t>
  </si>
  <si>
    <t xml:space="preserve">Massage device "Feel good" with 3 massage legs for a soft vibration massage</t>
  </si>
  <si>
    <t xml:space="preserve">56-221 0510</t>
  </si>
  <si>
    <t xml:space="preserve">Trolley-Set "London"</t>
  </si>
  <si>
    <t xml:space="preserve">56-221 0511</t>
  </si>
  <si>
    <t xml:space="preserve">56-221 0512</t>
  </si>
  <si>
    <t xml:space="preserve">56-221 0513</t>
  </si>
  <si>
    <t xml:space="preserve">56-221 0514</t>
  </si>
  <si>
    <t xml:space="preserve">56-221 0515</t>
  </si>
  <si>
    <t xml:space="preserve">56-221 0516</t>
  </si>
  <si>
    <t xml:space="preserve">56-221 0517</t>
  </si>
  <si>
    <t xml:space="preserve">56-221 0518</t>
  </si>
  <si>
    <t xml:space="preserve">56-221 0519</t>
  </si>
  <si>
    <t xml:space="preserve">56-221 0535</t>
  </si>
  <si>
    <t xml:space="preserve">carbon</t>
  </si>
  <si>
    <t xml:space="preserve">56-221 0536</t>
  </si>
  <si>
    <t xml:space="preserve">56-221 0743</t>
  </si>
  <si>
    <t xml:space="preserve">Trolley-Set "Møn"</t>
  </si>
  <si>
    <t xml:space="preserve">56-221 0744</t>
  </si>
  <si>
    <t xml:space="preserve">56-221 0745</t>
  </si>
  <si>
    <t xml:space="preserve">Printing price list</t>
  </si>
  <si>
    <t xml:space="preserve">Prices per logo / per side / per print position in EUR</t>
  </si>
  <si>
    <t xml:space="preserve">Printing Code</t>
  </si>
  <si>
    <t xml:space="preserve">Type of printing</t>
  </si>
  <si>
    <t xml:space="preserve">Initial cost
per colour</t>
  </si>
  <si>
    <t xml:space="preserve">Film charges per colour</t>
  </si>
  <si>
    <t xml:space="preserve">Printed sample per colour</t>
  </si>
  <si>
    <t xml:space="preserve">1
-
49</t>
  </si>
  <si>
    <t xml:space="preserve">50
-
99</t>
  </si>
  <si>
    <t xml:space="preserve">100
-
249</t>
  </si>
  <si>
    <t xml:space="preserve">250
-
499</t>
  </si>
  <si>
    <t xml:space="preserve">500
-
999</t>
  </si>
  <si>
    <t xml:space="preserve">1.000
-
2499</t>
  </si>
  <si>
    <t xml:space="preserve">2.500
-
4999</t>
  </si>
  <si>
    <t xml:space="preserve">5.000
-
9999</t>
  </si>
  <si>
    <t xml:space="preserve">above 10000</t>
  </si>
  <si>
    <t xml:space="preserve">Surcharge under-ground
whitening</t>
  </si>
  <si>
    <t xml:space="preserve">Add. price
each extra
colour</t>
  </si>
  <si>
    <t xml:space="preserve">Type
of film</t>
  </si>
  <si>
    <t xml:space="preserve">Comments</t>
  </si>
  <si>
    <t xml:space="preserve">S1</t>
  </si>
  <si>
    <t xml:space="preserve">Screenprint on umbrellas</t>
  </si>
  <si>
    <t xml:space="preserve">sreen</t>
  </si>
  <si>
    <t xml:space="preserve">S2</t>
  </si>
  <si>
    <t xml:space="preserve">Screenprint on sport and travel bags</t>
  </si>
  <si>
    <t xml:space="preserve">each colour</t>
  </si>
  <si>
    <t xml:space="preserve">S3</t>
  </si>
  <si>
    <t xml:space="preserve">Screenprint on rucksacks</t>
  </si>
  <si>
    <t xml:space="preserve">S4</t>
  </si>
  <si>
    <t xml:space="preserve">Screenprint on small articles</t>
  </si>
  <si>
    <t xml:space="preserve">S5</t>
  </si>
  <si>
    <t xml:space="preserve">Screenprint on caps</t>
  </si>
  <si>
    <t xml:space="preserve">only 1 colour</t>
  </si>
  <si>
    <t xml:space="preserve">S6</t>
  </si>
  <si>
    <t xml:space="preserve">Screenprint on textiles</t>
  </si>
  <si>
    <t xml:space="preserve">o.d.</t>
  </si>
  <si>
    <t xml:space="preserve">S7</t>
  </si>
  <si>
    <t xml:space="preserve">Screenprint as around print</t>
  </si>
  <si>
    <t xml:space="preserve">S8</t>
  </si>
  <si>
    <t xml:space="preserve">Screenprint on ballpoint pens/around print</t>
  </si>
  <si>
    <t xml:space="preserve">S9</t>
  </si>
  <si>
    <t xml:space="preserve">Screenprint on cotton bags</t>
  </si>
  <si>
    <t xml:space="preserve">T1</t>
  </si>
  <si>
    <t xml:space="preserve">Transfer print up to 8,0 x 8,0 cm</t>
  </si>
  <si>
    <t xml:space="preserve">offset</t>
  </si>
  <si>
    <t xml:space="preserve">T2</t>
  </si>
  <si>
    <t xml:space="preserve">Transfer above  8,1 x 8,1 cm </t>
  </si>
  <si>
    <t xml:space="preserve">T3</t>
  </si>
  <si>
    <t xml:space="preserve">Transfer on caps (up to 9,5 x 6,0 cm)</t>
  </si>
  <si>
    <t xml:space="preserve">T4</t>
  </si>
  <si>
    <t xml:space="preserve">Transfer on ceramic items</t>
  </si>
  <si>
    <t xml:space="preserve">K1</t>
  </si>
  <si>
    <t xml:space="preserve">Tampon print</t>
  </si>
  <si>
    <t xml:space="preserve">K2</t>
  </si>
  <si>
    <t xml:space="preserve">Tampon print (exclusive items)</t>
  </si>
  <si>
    <t xml:space="preserve">K3</t>
  </si>
  <si>
    <t xml:space="preserve">Tampon print (special size)</t>
  </si>
  <si>
    <t xml:space="preserve"> --- </t>
  </si>
  <si>
    <t xml:space="preserve">A1</t>
  </si>
  <si>
    <t xml:space="preserve">Etching (on pens)</t>
  </si>
  <si>
    <t xml:space="preserve">each side</t>
  </si>
  <si>
    <t xml:space="preserve">data</t>
  </si>
  <si>
    <t xml:space="preserve">A2</t>
  </si>
  <si>
    <t xml:space="preserve">Etching (on key rings/knives)</t>
  </si>
  <si>
    <t xml:space="preserve">D1</t>
  </si>
  <si>
    <t xml:space="preserve">Doming *) up to 4 x 2 cm (bigger on demand)</t>
  </si>
  <si>
    <t xml:space="preserve">E1</t>
  </si>
  <si>
    <t xml:space="preserve">Stickers up to 4 x 2 cm</t>
  </si>
  <si>
    <t xml:space="preserve">E2</t>
  </si>
  <si>
    <t xml:space="preserve">Paper insert with special size for item 
56-0603103 / -06 (ca. 9 x 12 cm)</t>
  </si>
  <si>
    <t xml:space="preserve">E3</t>
  </si>
  <si>
    <t xml:space="preserve">Stickers *) up to 8 x 4 cm (bigger on demand)</t>
  </si>
  <si>
    <t xml:space="preserve">L1</t>
  </si>
  <si>
    <t xml:space="preserve">Laser engraving on metal</t>
  </si>
  <si>
    <t xml:space="preserve">L2</t>
  </si>
  <si>
    <t xml:space="preserve">L3</t>
  </si>
  <si>
    <t xml:space="preserve">Changing of the metal template while engraving</t>
  </si>
  <si>
    <t xml:space="preserve">each template</t>
  </si>
  <si>
    <t xml:space="preserve">L4</t>
  </si>
  <si>
    <t xml:space="preserve">Laser engraving on plastic/leather/wood  </t>
  </si>
  <si>
    <t xml:space="preserve">L5</t>
  </si>
  <si>
    <t xml:space="preserve">N1</t>
  </si>
  <si>
    <t xml:space="preserve">Prices for embroidery **)</t>
  </si>
  <si>
    <t xml:space="preserve">up to 10 colours</t>
  </si>
  <si>
    <t xml:space="preserve">P1</t>
  </si>
  <si>
    <t xml:space="preserve">Embossing </t>
  </si>
  <si>
    <t xml:space="preserve">P2</t>
  </si>
  <si>
    <t xml:space="preserve">Embossing (coloured)</t>
  </si>
  <si>
    <t xml:space="preserve">TD1</t>
  </si>
  <si>
    <t xml:space="preserve">Digital transfer up to 8 x 8 cm</t>
  </si>
  <si>
    <t xml:space="preserve">TD2</t>
  </si>
  <si>
    <r>
      <rPr>
        <sz val="10"/>
        <rFont val="Tahoma"/>
        <family val="2"/>
      </rPr>
      <t xml:space="preserve">Digital transfer 8,1 x 8,1 cm, up to max. 250 cm</t>
    </r>
    <r>
      <rPr>
        <b val="true"/>
        <sz val="10"/>
        <rFont val="Arial"/>
        <family val="2"/>
        <charset val="238"/>
      </rPr>
      <t xml:space="preserve">²</t>
    </r>
  </si>
  <si>
    <t xml:space="preserve">TS1</t>
  </si>
  <si>
    <t xml:space="preserve">Sublimation print up to 15 x 8 cm 
(umbrellas only)</t>
  </si>
  <si>
    <t xml:space="preserve">only on light back grounds</t>
  </si>
  <si>
    <t xml:space="preserve">TF1</t>
  </si>
  <si>
    <t xml:space="preserve">Flock / flex transfer up to 10 x 10 cm</t>
  </si>
  <si>
    <t xml:space="preserve">additional charge for gold, silver, reflex foil 18,00 €</t>
  </si>
  <si>
    <t xml:space="preserve">TF2</t>
  </si>
  <si>
    <t xml:space="preserve">Flock / flex transfer up to 25 x 25 cm</t>
  </si>
  <si>
    <t xml:space="preserve">additional charge for gold, silver, reflex foil 28,00 €</t>
  </si>
  <si>
    <t xml:space="preserve">H1</t>
  </si>
  <si>
    <t xml:space="preserve">Handling charges 1</t>
  </si>
  <si>
    <t xml:space="preserve">H2</t>
  </si>
  <si>
    <t xml:space="preserve">Handling charges 2</t>
  </si>
  <si>
    <t xml:space="preserve">H3</t>
  </si>
  <si>
    <t xml:space="preserve">Handling charges 3</t>
  </si>
  <si>
    <t xml:space="preserve">H4</t>
  </si>
  <si>
    <t xml:space="preserve">Handling charges 4</t>
  </si>
  <si>
    <t xml:space="preserve">H5</t>
  </si>
  <si>
    <t xml:space="preserve">Handling charges 5</t>
  </si>
  <si>
    <t xml:space="preserve">H6</t>
  </si>
  <si>
    <t xml:space="preserve">Handling charges 6</t>
  </si>
  <si>
    <t xml:space="preserve">H7</t>
  </si>
  <si>
    <t xml:space="preserve">Handling charges 7</t>
  </si>
  <si>
    <t xml:space="preserve">H8</t>
  </si>
  <si>
    <t xml:space="preserve">Handling charges 8</t>
  </si>
  <si>
    <t xml:space="preserve">H9</t>
  </si>
  <si>
    <t xml:space="preserve">Handling charges 9</t>
  </si>
  <si>
    <t xml:space="preserve">V1</t>
  </si>
  <si>
    <t xml:space="preserve">Pretreatment</t>
  </si>
  <si>
    <t xml:space="preserve">V2</t>
  </si>
  <si>
    <t xml:space="preserve">Pre- and after-treatment</t>
  </si>
  <si>
    <t xml:space="preserve">V3</t>
  </si>
  <si>
    <t xml:space="preserve">Pre- and after-treatment – for difficult articles</t>
  </si>
  <si>
    <t xml:space="preserve">For small orders prices from the first column (1-49 pcs) will apply. Minimum charge EUR 20,00 plus set up charges and additional charges (if required).</t>
  </si>
  <si>
    <t xml:space="preserve">*)</t>
  </si>
  <si>
    <t xml:space="preserve">Stickers/doming, calculation of area,</t>
  </si>
  <si>
    <t xml:space="preserve">Draw a square around the sticker. Measure the length and the width and add them up. The sum has to be</t>
  </si>
  <si>
    <t xml:space="preserve">if it is bigger than D1 or E3</t>
  </si>
  <si>
    <t xml:space="preserve">multiplied by the quantity price.</t>
  </si>
  <si>
    <t xml:space="preserve">**)</t>
  </si>
  <si>
    <r>
      <rPr>
        <b val="true"/>
        <sz val="10"/>
        <rFont val="Tahoma"/>
        <family val="2"/>
      </rPr>
      <t xml:space="preserve">Embroidery</t>
    </r>
    <r>
      <rPr>
        <sz val="10"/>
        <rFont val="Tahoma"/>
        <family val="2"/>
      </rPr>
      <t xml:space="preserve">: </t>
    </r>
  </si>
  <si>
    <t xml:space="preserve">Price per 1,000 stitches. To determine the number of stiches please send us your logo. Number of stitches to be</t>
  </si>
  <si>
    <t xml:space="preserve"> </t>
  </si>
  <si>
    <t xml:space="preserve">multiplied by price per 1,000 stitches.</t>
  </si>
  <si>
    <t xml:space="preserve">Additional charges</t>
  </si>
  <si>
    <t xml:space="preserve">EUR / piece</t>
  </si>
  <si>
    <t xml:space="preserve">Litho charges when precise pattern is supplied 1:1 per colour and motif, or vectorised eps file</t>
  </si>
  <si>
    <t xml:space="preserve">Artwork alteration from precise pattern 1:1, per colour and motif</t>
  </si>
  <si>
    <t xml:space="preserve">New set-up of printing film from precise pattern 1:1, per colour and motive (LOGO)</t>
  </si>
  <si>
    <t xml:space="preserve">New set-up of printing film from precise pattern 1:1, per colour and motive (LETTERS)</t>
  </si>
  <si>
    <t xml:space="preserve">Approval sample per colour and motive (plus article price)</t>
  </si>
  <si>
    <r>
      <rPr>
        <sz val="10"/>
        <rFont val="Tahoma"/>
        <family val="2"/>
      </rPr>
      <t xml:space="preserve">Print stand for approval by fax or e-mail with positioning -only the first version</t>
    </r>
    <r>
      <rPr>
        <sz val="10"/>
        <color rgb="FF0000FF"/>
        <rFont val="Tahoma"/>
        <family val="2"/>
      </rPr>
      <t xml:space="preserve">-</t>
    </r>
  </si>
  <si>
    <t xml:space="preserve">Should the customer need to change the print stand after the first time an additional charge will be charged</t>
  </si>
  <si>
    <t xml:space="preserve">Change of colour during production</t>
  </si>
  <si>
    <t xml:space="preserve">Dispatch to multiple delivery addresses in quantities according to our inner packing units, price per commission </t>
  </si>
  <si>
    <t xml:space="preserve">Dispatch to multiple delivery addresses in quantities not according to our inner packing units, price per commission (without carton)  </t>
  </si>
  <si>
    <t xml:space="preserve">Issuing delivery note</t>
  </si>
  <si>
    <t xml:space="preserve">Handling charges</t>
  </si>
  <si>
    <t xml:space="preserve">Air filling of balls, incl. packaging</t>
  </si>
  <si>
    <t xml:space="preserve">Deflating balls</t>
  </si>
  <si>
    <t xml:space="preserve">Attaching of labels (on cartons)</t>
  </si>
  <si>
    <t xml:space="preserve">0,05 EUR</t>
  </si>
  <si>
    <t xml:space="preserve">Neutralizing of export cartons</t>
  </si>
  <si>
    <t xml:space="preserve">Putting batteries into packing (if possible) / per item</t>
  </si>
  <si>
    <t xml:space="preserve">Putting batteries into article / per case</t>
  </si>
  <si>
    <t xml:space="preserve">Completing of cases with writing utensils / per pen</t>
  </si>
  <si>
    <t xml:space="preserve">Change of ballpen or roller ball refill / per piece</t>
  </si>
  <si>
    <t xml:space="preserve">Commission orders:</t>
  </si>
  <si>
    <t xml:space="preserve">After special agreement, we are able to print external items from a third party “Commission orders”.</t>
  </si>
  <si>
    <t xml:space="preserve">We charge 15% additional fee to our printing prices for comparable items and an additional handling charge, which we can only inform you about</t>
  </si>
  <si>
    <t xml:space="preserve">once we receive the external items and are able to check them. A printed sample is mandatory when printing external goods.</t>
  </si>
  <si>
    <t xml:space="preserve">The third party goods are to be delivered carriage paid to Bremen and the invoice is to be paid immediately net/net after receipt.</t>
  </si>
  <si>
    <t xml:space="preserve">Lead-time:</t>
  </si>
  <si>
    <t xml:space="preserve">About 2 weeks upon receipt of the lithos, or your approval of the pre-production sample, if requested.</t>
  </si>
  <si>
    <t xml:space="preserve">Data:</t>
  </si>
  <si>
    <t xml:space="preserve">We require flawless and precise black/white pattern or printing films or exposable files ( eps, tif, 300 dpi, vectorised) by e-mail or disc accompanied by a (colour) print.</t>
  </si>
  <si>
    <t xml:space="preserve">For silkscreen print we need a black/white printing film (coated on the top side).</t>
  </si>
  <si>
    <t xml:space="preserve">For tampon print a black/white offset printing film is required (coated on the back).</t>
  </si>
  <si>
    <t xml:space="preserve">In case the above points are not fulfilled, charges for printing films will arise according to the above mentioned table for additional charges.  </t>
  </si>
  <si>
    <t xml:space="preserve">Colour:</t>
  </si>
  <si>
    <t xml:space="preserve">Kindly let us know the pantone or HKS colour number for the imprint (for special imports we order exclusively with pantone numbers). Please note that the outcome of the</t>
  </si>
  <si>
    <t xml:space="preserve">colour might differ depending on the material which is being printed on. We recommend thermo-transfer printing when a bright colour is printed on dark nylon material,  </t>
  </si>
  <si>
    <t xml:space="preserve">in order to ensure a colour proof outcome. It is also important for multi-coloured motifs.</t>
  </si>
  <si>
    <t xml:space="preserve">Packing:</t>
  </si>
  <si>
    <t xml:space="preserve">Items single packed in polybags will not be packed back into the bags unless it is clearly advised in the</t>
  </si>
  <si>
    <t xml:space="preserve">written order. However, there might be a surcharge for that, depending on the effort.</t>
  </si>
  <si>
    <t xml:space="preserve">Conditions of Sale and Delivery</t>
  </si>
  <si>
    <t xml:space="preserve">We deliver solely according to our General Conditions of Sale and Delivery</t>
  </si>
  <si>
    <t xml:space="preserve">(http://www.inspirion.eu/agb/)</t>
  </si>
  <si>
    <t xml:space="preserve">General:</t>
  </si>
  <si>
    <t xml:space="preserve">Colours and sizes stated in the catalogue and our several websites (e.g.</t>
  </si>
  <si>
    <t xml:space="preserve">http://www.promotiontops.de) may differ from the original. Price differences, printing</t>
  </si>
  <si>
    <t xml:space="preserve">mistakes and changes of technical specifications are subject to change. Custom made </t>
  </si>
  <si>
    <t xml:space="preserve">orders are possible after agreement.</t>
  </si>
  <si>
    <t xml:space="preserve">All products are sold without decoration and batteries, if not otherwise specified. Samples</t>
  </si>
  <si>
    <t xml:space="preserve">are sent and invoiced to the listed price and are not refundable.</t>
  </si>
  <si>
    <t xml:space="preserve">Delivery:</t>
  </si>
  <si>
    <t xml:space="preserve">Deliveries are sent in full packing units. Should the ordered quantity not match our inner</t>
  </si>
  <si>
    <t xml:space="preserve">packing units we would charge a handling fee of 10 EURO per ordered position. </t>
  </si>
  <si>
    <t xml:space="preserve">A dangerous goods fee (e.g. for lighters filled with gas according to special order by </t>
  </si>
  <si>
    <t xml:space="preserve">the customer) might be charged.</t>
  </si>
  <si>
    <t xml:space="preserve">Imprint:</t>
  </si>
  <si>
    <t xml:space="preserve">Orders above 300 EURO item value are accepted for international orders with imprint.</t>
  </si>
</sst>
</file>

<file path=xl/styles.xml><?xml version="1.0" encoding="utf-8"?>
<styleSheet xmlns="http://schemas.openxmlformats.org/spreadsheetml/2006/main">
  <numFmts count="12">
    <numFmt numFmtId="164" formatCode="General"/>
    <numFmt numFmtId="165" formatCode="#,##0.00\ _D_M"/>
    <numFmt numFmtId="166" formatCode="#,##0.00\ _K_č"/>
    <numFmt numFmtId="167" formatCode="@"/>
    <numFmt numFmtId="168" formatCode="General"/>
    <numFmt numFmtId="169" formatCode="0"/>
    <numFmt numFmtId="170" formatCode="#,##0.00&quot; €&quot;"/>
    <numFmt numFmtId="171" formatCode="[$-409]m/d/yyyy"/>
    <numFmt numFmtId="172" formatCode="#,##0"/>
    <numFmt numFmtId="173" formatCode="0.00"/>
    <numFmt numFmtId="174" formatCode="#,##0.00\ [$EUR]"/>
    <numFmt numFmtId="175" formatCode="#,##0.00&quot; DM&quot;"/>
  </numFmts>
  <fonts count="30">
    <font>
      <sz val="10"/>
      <color rgb="FF000000"/>
      <name val="Calibri"/>
      <family val="2"/>
    </font>
    <font>
      <sz val="10"/>
      <name val="Arial"/>
      <family val="0"/>
    </font>
    <font>
      <sz val="10"/>
      <name val="Arial"/>
      <family val="0"/>
    </font>
    <font>
      <sz val="10"/>
      <name val="Arial"/>
      <family val="0"/>
    </font>
    <font>
      <sz val="10"/>
      <color rgb="FF000000"/>
      <name val="Arial"/>
      <family val="2"/>
      <charset val="238"/>
    </font>
    <font>
      <sz val="9"/>
      <name val="Arial"/>
      <family val="2"/>
    </font>
    <font>
      <sz val="8"/>
      <color rgb="FF000000"/>
      <name val="Tahoma"/>
      <family val="2"/>
    </font>
    <font>
      <b val="true"/>
      <sz val="8"/>
      <color rgb="FFFFFFFF"/>
      <name val="Tahoma"/>
      <family val="2"/>
    </font>
    <font>
      <b val="true"/>
      <sz val="8"/>
      <color rgb="FFFFFFFF"/>
      <name val="Tahoma"/>
      <family val="2"/>
      <charset val="238"/>
    </font>
    <font>
      <sz val="8"/>
      <name val="Tahoma"/>
      <family val="2"/>
    </font>
    <font>
      <b val="true"/>
      <sz val="9"/>
      <color rgb="FF000000"/>
      <name val="Tahoma"/>
      <family val="2"/>
      <charset val="238"/>
    </font>
    <font>
      <b val="true"/>
      <sz val="8"/>
      <name val="Tahoma"/>
      <family val="2"/>
    </font>
    <font>
      <sz val="10"/>
      <name val="Tahoma"/>
      <family val="2"/>
    </font>
    <font>
      <b val="true"/>
      <i val="true"/>
      <sz val="20"/>
      <name val="Tahoma"/>
      <family val="2"/>
    </font>
    <font>
      <sz val="10"/>
      <name val="Arial"/>
      <family val="2"/>
      <charset val="238"/>
    </font>
    <font>
      <b val="true"/>
      <sz val="14"/>
      <name val="Tahoma"/>
      <family val="2"/>
    </font>
    <font>
      <b val="true"/>
      <sz val="10"/>
      <name val="Tahoma"/>
      <family val="2"/>
    </font>
    <font>
      <b val="true"/>
      <sz val="9"/>
      <name val="Tahoma"/>
      <family val="2"/>
    </font>
    <font>
      <sz val="10"/>
      <color rgb="FF000000"/>
      <name val="Tahoma"/>
      <family val="2"/>
    </font>
    <font>
      <b val="true"/>
      <sz val="10"/>
      <name val="Arial"/>
      <family val="2"/>
      <charset val="238"/>
    </font>
    <font>
      <b val="true"/>
      <i val="true"/>
      <sz val="10"/>
      <name val="Tahoma"/>
      <family val="2"/>
    </font>
    <font>
      <sz val="9"/>
      <name val="Tahoma"/>
      <family val="2"/>
    </font>
    <font>
      <sz val="10"/>
      <color rgb="FF0000FF"/>
      <name val="Tahoma"/>
      <family val="2"/>
    </font>
    <font>
      <sz val="10"/>
      <color rgb="FF000080"/>
      <name val="Arial"/>
      <family val="2"/>
    </font>
    <font>
      <sz val="12"/>
      <name val="Tahoma"/>
      <family val="2"/>
    </font>
    <font>
      <b val="true"/>
      <sz val="16"/>
      <name val="Tahoma"/>
      <family val="2"/>
    </font>
    <font>
      <b val="true"/>
      <sz val="12"/>
      <name val="Tahoma"/>
      <family val="2"/>
    </font>
    <font>
      <b val="true"/>
      <sz val="12"/>
      <color rgb="FF0000FF"/>
      <name val="Tahoma"/>
      <family val="2"/>
    </font>
    <font>
      <u val="single"/>
      <sz val="10"/>
      <color rgb="FF0000FF"/>
      <name val="Arial"/>
      <family val="2"/>
      <charset val="238"/>
    </font>
    <font>
      <sz val="12"/>
      <color rgb="FF0000FF"/>
      <name val="Tahoma"/>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5" fontId="9" fillId="3" borderId="5"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general"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5" fontId="9" fillId="4" borderId="5" xfId="0" applyFont="true" applyBorder="true" applyAlignment="true" applyProtection="false">
      <alignment horizontal="general" vertical="center" textRotation="0" wrapText="false" indent="0" shrinkToFit="false"/>
      <protection locked="true" hidden="false"/>
    </xf>
    <xf numFmtId="165" fontId="9" fillId="4" borderId="6"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1"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6" fillId="3"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left"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9" fontId="18"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73"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9" fontId="18"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true" indent="0" shrinkToFit="false"/>
      <protection locked="true" hidden="false"/>
    </xf>
    <xf numFmtId="173"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73" fontId="12" fillId="3" borderId="3" xfId="21" applyFont="true" applyBorder="true" applyAlignment="true" applyProtection="false">
      <alignment horizontal="center" vertical="center" textRotation="0" wrapText="false" indent="0" shrinkToFit="false"/>
      <protection locked="true" hidden="false"/>
    </xf>
    <xf numFmtId="167" fontId="18" fillId="3"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9" fontId="12" fillId="4" borderId="3" xfId="0" applyFont="true" applyBorder="true" applyAlignment="true" applyProtection="false">
      <alignment horizontal="general" vertical="center" textRotation="0" wrapText="true" indent="0" shrinkToFit="false"/>
      <protection locked="true" hidden="false"/>
    </xf>
    <xf numFmtId="173" fontId="12" fillId="4" borderId="3" xfId="21"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73" fontId="12" fillId="0" borderId="0" xfId="21"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3"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9"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74" fontId="21"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74" fontId="21" fillId="0" borderId="16" xfId="0" applyFont="true" applyBorder="true" applyAlignment="true" applyProtection="false">
      <alignment horizontal="center" vertical="top" textRotation="0" wrapText="true" indent="0" shrinkToFit="false"/>
      <protection locked="true" hidden="false"/>
    </xf>
    <xf numFmtId="174" fontId="21" fillId="0" borderId="16"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74" fontId="21"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top" textRotation="0" wrapText="false" indent="0" shrinkToFit="false"/>
      <protection locked="true" hidden="false"/>
    </xf>
    <xf numFmtId="174" fontId="21" fillId="0" borderId="1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74" fontId="21" fillId="0" borderId="16"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74" fontId="21" fillId="0" borderId="16"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74" fontId="21" fillId="0" borderId="1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74" fontId="21"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73" fontId="24"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center" vertical="center" textRotation="0" wrapText="false" indent="0" shrinkToFit="false"/>
      <protection locked="true" hidden="false"/>
    </xf>
    <xf numFmtId="174" fontId="24" fillId="0" borderId="0" xfId="22" applyFont="true" applyBorder="false" applyAlignment="true" applyProtection="false">
      <alignment horizontal="center" vertical="center" textRotation="0" wrapText="fals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_Tabelle1" xfId="21"/>
    <cellStyle name="Währung [EUR]"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1</xdr:col>
      <xdr:colOff>677880</xdr:colOff>
      <xdr:row>6</xdr:row>
      <xdr:rowOff>37800</xdr:rowOff>
    </xdr:to>
    <xdr:pic>
      <xdr:nvPicPr>
        <xdr:cNvPr id="0" name="Picture 2" descr=""/>
        <xdr:cNvPicPr/>
      </xdr:nvPicPr>
      <xdr:blipFill>
        <a:blip r:embed="rId1"/>
        <a:stretch/>
      </xdr:blipFill>
      <xdr:spPr>
        <a:xfrm>
          <a:off x="6372720" y="162000"/>
          <a:ext cx="287460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87760</xdr:colOff>
      <xdr:row>0</xdr:row>
      <xdr:rowOff>0</xdr:rowOff>
    </xdr:from>
    <xdr:to>
      <xdr:col>17</xdr:col>
      <xdr:colOff>1677600</xdr:colOff>
      <xdr:row>2</xdr:row>
      <xdr:rowOff>171720</xdr:rowOff>
    </xdr:to>
    <xdr:pic>
      <xdr:nvPicPr>
        <xdr:cNvPr id="1" name="Picture 2" descr=""/>
        <xdr:cNvPicPr/>
      </xdr:nvPicPr>
      <xdr:blipFill>
        <a:blip r:embed="rId1"/>
        <a:stretch/>
      </xdr:blipFill>
      <xdr:spPr>
        <a:xfrm>
          <a:off x="13198680" y="0"/>
          <a:ext cx="2437560" cy="65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200</xdr:colOff>
      <xdr:row>5</xdr:row>
      <xdr:rowOff>86040</xdr:rowOff>
    </xdr:to>
    <xdr:pic>
      <xdr:nvPicPr>
        <xdr:cNvPr id="2" name="Picture 1" descr=""/>
        <xdr:cNvPicPr/>
      </xdr:nvPicPr>
      <xdr:blipFill>
        <a:blip r:embed="rId1"/>
        <a:stretch/>
      </xdr:blipFill>
      <xdr:spPr>
        <a:xfrm>
          <a:off x="0" y="0"/>
          <a:ext cx="720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760</xdr:colOff>
      <xdr:row>5</xdr:row>
      <xdr:rowOff>85680</xdr:rowOff>
    </xdr:to>
    <xdr:pic>
      <xdr:nvPicPr>
        <xdr:cNvPr id="3" name="Picture 1" descr=""/>
        <xdr:cNvPicPr/>
      </xdr:nvPicPr>
      <xdr:blipFill>
        <a:blip r:embed="rId1"/>
        <a:stretch/>
      </xdr:blipFill>
      <xdr:spPr>
        <a:xfrm>
          <a:off x="0" y="0"/>
          <a:ext cx="5760" cy="115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inspirion.eu/agb/" TargetMode="External"/><Relationship Id="rId2" Type="http://schemas.openxmlformats.org/officeDocument/2006/relationships/hyperlink" Target="http://www.promotiontops.de/"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42.28"/>
    <col collapsed="false" customWidth="true" hidden="false" outlineLevel="0" max="3" min="3" style="1" width="12.28"/>
    <col collapsed="false" customWidth="true" hidden="false" outlineLevel="0" max="4" min="4" style="1" width="7.84"/>
    <col collapsed="false" customWidth="true" hidden="true" outlineLevel="0" max="6" min="5" style="1" width="11.84"/>
    <col collapsed="false" customWidth="true" hidden="false" outlineLevel="0" max="7" min="7" style="2" width="14.99"/>
    <col collapsed="false" customWidth="false" hidden="false" outlineLevel="0" max="257" min="8" style="1" width="11.42"/>
  </cols>
  <sheetData>
    <row r="1" customFormat="false" ht="12.75" hidden="false" customHeight="true" outlineLevel="0" collapsed="false">
      <c r="A1" s="3" t="s">
        <v>0</v>
      </c>
      <c r="B1" s="4" t="s">
        <v>1</v>
      </c>
      <c r="C1" s="5" t="s">
        <v>2</v>
      </c>
      <c r="D1" s="6" t="s">
        <v>3</v>
      </c>
      <c r="E1" s="7" t="s">
        <v>4</v>
      </c>
      <c r="F1" s="7" t="s">
        <v>5</v>
      </c>
      <c r="G1" s="8" t="s">
        <v>6</v>
      </c>
      <c r="H1" s="9" t="s">
        <v>7</v>
      </c>
    </row>
    <row r="2" customFormat="false" ht="12.75" hidden="false" customHeight="true" outlineLevel="0" collapsed="false">
      <c r="A2" s="10" t="s">
        <v>8</v>
      </c>
      <c r="B2" s="11" t="s">
        <v>9</v>
      </c>
      <c r="C2" s="11" t="s">
        <v>10</v>
      </c>
      <c r="D2" s="12" t="n">
        <v>225</v>
      </c>
      <c r="E2" s="13" t="n">
        <v>3.86</v>
      </c>
      <c r="F2" s="14" t="n">
        <v>4.09</v>
      </c>
      <c r="G2" s="15" t="n">
        <f aca="false">E2*48</f>
        <v>185.28</v>
      </c>
      <c r="H2" s="16" t="n">
        <f aca="false">F2*48</f>
        <v>196.32</v>
      </c>
    </row>
    <row r="3" customFormat="false" ht="12.75" hidden="false" customHeight="true" outlineLevel="0" collapsed="false">
      <c r="A3" s="17" t="s">
        <v>11</v>
      </c>
      <c r="B3" s="18" t="s">
        <v>9</v>
      </c>
      <c r="C3" s="18" t="s">
        <v>12</v>
      </c>
      <c r="D3" s="19" t="n">
        <v>225</v>
      </c>
      <c r="E3" s="20" t="n">
        <v>3.86</v>
      </c>
      <c r="F3" s="21" t="n">
        <v>4.09</v>
      </c>
      <c r="G3" s="15" t="n">
        <f aca="false">E3*48</f>
        <v>185.28</v>
      </c>
      <c r="H3" s="16" t="n">
        <f aca="false">F3*48</f>
        <v>196.32</v>
      </c>
    </row>
    <row r="4" customFormat="false" ht="12.75" hidden="false" customHeight="true" outlineLevel="0" collapsed="false">
      <c r="A4" s="22" t="s">
        <v>13</v>
      </c>
      <c r="B4" s="23" t="s">
        <v>14</v>
      </c>
      <c r="C4" s="23" t="s">
        <v>10</v>
      </c>
      <c r="D4" s="24" t="n">
        <v>224</v>
      </c>
      <c r="E4" s="13" t="n">
        <v>2.37</v>
      </c>
      <c r="F4" s="14" t="n">
        <v>2.52</v>
      </c>
      <c r="G4" s="15" t="n">
        <f aca="false">E4*48</f>
        <v>113.76</v>
      </c>
      <c r="H4" s="16" t="n">
        <f aca="false">F4*48</f>
        <v>120.96</v>
      </c>
    </row>
    <row r="5" customFormat="false" ht="12.75" hidden="false" customHeight="true" outlineLevel="0" collapsed="false">
      <c r="A5" s="17" t="s">
        <v>15</v>
      </c>
      <c r="B5" s="18" t="s">
        <v>14</v>
      </c>
      <c r="C5" s="18" t="s">
        <v>16</v>
      </c>
      <c r="D5" s="19" t="n">
        <v>224</v>
      </c>
      <c r="E5" s="20" t="n">
        <v>2.37</v>
      </c>
      <c r="F5" s="21" t="n">
        <v>2.52</v>
      </c>
      <c r="G5" s="15" t="n">
        <f aca="false">E5*48</f>
        <v>113.76</v>
      </c>
      <c r="H5" s="16" t="n">
        <f aca="false">F5*48</f>
        <v>120.96</v>
      </c>
    </row>
    <row r="6" customFormat="false" ht="12.75" hidden="false" customHeight="true" outlineLevel="0" collapsed="false">
      <c r="A6" s="22" t="s">
        <v>17</v>
      </c>
      <c r="B6" s="23" t="s">
        <v>14</v>
      </c>
      <c r="C6" s="23" t="s">
        <v>12</v>
      </c>
      <c r="D6" s="24" t="n">
        <v>224</v>
      </c>
      <c r="E6" s="13" t="n">
        <v>2.37</v>
      </c>
      <c r="F6" s="14" t="n">
        <v>2.52</v>
      </c>
      <c r="G6" s="15" t="n">
        <f aca="false">E6*48</f>
        <v>113.76</v>
      </c>
      <c r="H6" s="16" t="n">
        <f aca="false">F6*48</f>
        <v>120.96</v>
      </c>
    </row>
    <row r="7" customFormat="false" ht="12.75" hidden="false" customHeight="true" outlineLevel="0" collapsed="false">
      <c r="A7" s="17" t="s">
        <v>18</v>
      </c>
      <c r="B7" s="18" t="s">
        <v>19</v>
      </c>
      <c r="C7" s="18" t="s">
        <v>20</v>
      </c>
      <c r="D7" s="19" t="n">
        <v>223</v>
      </c>
      <c r="E7" s="20" t="n">
        <v>1.48</v>
      </c>
      <c r="F7" s="21" t="n">
        <v>1.57</v>
      </c>
      <c r="G7" s="15" t="n">
        <f aca="false">E7*48</f>
        <v>71.04</v>
      </c>
      <c r="H7" s="16" t="n">
        <f aca="false">F7*48</f>
        <v>75.36</v>
      </c>
    </row>
    <row r="8" customFormat="false" ht="12.75" hidden="false" customHeight="true" outlineLevel="0" collapsed="false">
      <c r="A8" s="22" t="s">
        <v>21</v>
      </c>
      <c r="B8" s="23" t="s">
        <v>19</v>
      </c>
      <c r="C8" s="23" t="s">
        <v>12</v>
      </c>
      <c r="D8" s="24" t="n">
        <v>223</v>
      </c>
      <c r="E8" s="13" t="n">
        <v>1.48</v>
      </c>
      <c r="F8" s="14" t="n">
        <v>1.57</v>
      </c>
      <c r="G8" s="15" t="n">
        <f aca="false">E8*48</f>
        <v>71.04</v>
      </c>
      <c r="H8" s="16" t="n">
        <f aca="false">F8*48</f>
        <v>75.36</v>
      </c>
      <c r="J8" s="25" t="n">
        <v>2013</v>
      </c>
    </row>
    <row r="9" customFormat="false" ht="12.75" hidden="false" customHeight="true" outlineLevel="0" collapsed="false">
      <c r="A9" s="17" t="s">
        <v>22</v>
      </c>
      <c r="B9" s="18" t="s">
        <v>19</v>
      </c>
      <c r="C9" s="18" t="s">
        <v>23</v>
      </c>
      <c r="D9" s="19" t="n">
        <v>223</v>
      </c>
      <c r="E9" s="20" t="n">
        <v>1.48</v>
      </c>
      <c r="F9" s="21" t="n">
        <v>1.57</v>
      </c>
      <c r="G9" s="15" t="n">
        <f aca="false">E9*48</f>
        <v>71.04</v>
      </c>
      <c r="H9" s="16" t="n">
        <f aca="false">F9*48</f>
        <v>75.36</v>
      </c>
    </row>
    <row r="10" customFormat="false" ht="12.75" hidden="false" customHeight="true" outlineLevel="0" collapsed="false">
      <c r="A10" s="22" t="s">
        <v>24</v>
      </c>
      <c r="B10" s="23" t="s">
        <v>19</v>
      </c>
      <c r="C10" s="23" t="s">
        <v>25</v>
      </c>
      <c r="D10" s="24" t="n">
        <v>223</v>
      </c>
      <c r="E10" s="13" t="n">
        <v>1.48</v>
      </c>
      <c r="F10" s="14" t="n">
        <v>1.57</v>
      </c>
      <c r="G10" s="15" t="n">
        <f aca="false">E10*48</f>
        <v>71.04</v>
      </c>
      <c r="H10" s="16" t="n">
        <f aca="false">F10*48</f>
        <v>75.36</v>
      </c>
    </row>
    <row r="11" customFormat="false" ht="12.75" hidden="false" customHeight="true" outlineLevel="0" collapsed="false">
      <c r="A11" s="17" t="s">
        <v>26</v>
      </c>
      <c r="B11" s="18" t="s">
        <v>19</v>
      </c>
      <c r="C11" s="18" t="s">
        <v>27</v>
      </c>
      <c r="D11" s="19" t="n">
        <v>223</v>
      </c>
      <c r="E11" s="20" t="n">
        <v>1.48</v>
      </c>
      <c r="F11" s="21" t="n">
        <v>1.57</v>
      </c>
      <c r="G11" s="15" t="n">
        <f aca="false">E11*48</f>
        <v>71.04</v>
      </c>
      <c r="H11" s="16" t="n">
        <f aca="false">F11*48</f>
        <v>75.36</v>
      </c>
    </row>
    <row r="12" customFormat="false" ht="12.75" hidden="false" customHeight="true" outlineLevel="0" collapsed="false">
      <c r="A12" s="22" t="s">
        <v>28</v>
      </c>
      <c r="B12" s="23" t="s">
        <v>19</v>
      </c>
      <c r="C12" s="23" t="s">
        <v>29</v>
      </c>
      <c r="D12" s="24" t="n">
        <v>223</v>
      </c>
      <c r="E12" s="13" t="n">
        <v>1.48</v>
      </c>
      <c r="F12" s="14" t="n">
        <v>1.57</v>
      </c>
      <c r="G12" s="15" t="n">
        <f aca="false">E12*48</f>
        <v>71.04</v>
      </c>
      <c r="H12" s="16" t="n">
        <f aca="false">F12*48</f>
        <v>75.36</v>
      </c>
    </row>
    <row r="13" customFormat="false" ht="12.75" hidden="false" customHeight="true" outlineLevel="0" collapsed="false">
      <c r="A13" s="17" t="s">
        <v>30</v>
      </c>
      <c r="B13" s="18" t="s">
        <v>19</v>
      </c>
      <c r="C13" s="18" t="s">
        <v>31</v>
      </c>
      <c r="D13" s="19" t="n">
        <v>223</v>
      </c>
      <c r="E13" s="20" t="n">
        <v>1.48</v>
      </c>
      <c r="F13" s="21" t="n">
        <v>1.57</v>
      </c>
      <c r="G13" s="15" t="n">
        <f aca="false">E13*48</f>
        <v>71.04</v>
      </c>
      <c r="H13" s="16" t="n">
        <f aca="false">F13*48</f>
        <v>75.36</v>
      </c>
    </row>
    <row r="14" customFormat="false" ht="12.75" hidden="false" customHeight="true" outlineLevel="0" collapsed="false">
      <c r="A14" s="22" t="s">
        <v>32</v>
      </c>
      <c r="B14" s="23" t="s">
        <v>19</v>
      </c>
      <c r="C14" s="23" t="s">
        <v>33</v>
      </c>
      <c r="D14" s="24" t="n">
        <v>223</v>
      </c>
      <c r="E14" s="13" t="n">
        <v>1.48</v>
      </c>
      <c r="F14" s="14" t="n">
        <v>1.57</v>
      </c>
      <c r="G14" s="15" t="n">
        <f aca="false">E14*48</f>
        <v>71.04</v>
      </c>
      <c r="H14" s="16" t="n">
        <f aca="false">F14*48</f>
        <v>75.36</v>
      </c>
    </row>
    <row r="15" customFormat="false" ht="12.75" hidden="false" customHeight="true" outlineLevel="0" collapsed="false">
      <c r="A15" s="17" t="s">
        <v>34</v>
      </c>
      <c r="B15" s="18" t="s">
        <v>19</v>
      </c>
      <c r="C15" s="18" t="s">
        <v>35</v>
      </c>
      <c r="D15" s="19" t="n">
        <v>223</v>
      </c>
      <c r="E15" s="20" t="n">
        <v>1.48</v>
      </c>
      <c r="F15" s="21" t="n">
        <v>1.57</v>
      </c>
      <c r="G15" s="15" t="n">
        <f aca="false">E15*48</f>
        <v>71.04</v>
      </c>
      <c r="H15" s="16" t="n">
        <f aca="false">F15*48</f>
        <v>75.36</v>
      </c>
    </row>
    <row r="16" customFormat="false" ht="12.75" hidden="false" customHeight="true" outlineLevel="0" collapsed="false">
      <c r="A16" s="22" t="s">
        <v>36</v>
      </c>
      <c r="B16" s="23" t="s">
        <v>19</v>
      </c>
      <c r="C16" s="23" t="s">
        <v>37</v>
      </c>
      <c r="D16" s="24" t="n">
        <v>223</v>
      </c>
      <c r="E16" s="13" t="n">
        <v>1.48</v>
      </c>
      <c r="F16" s="14" t="n">
        <v>1.57</v>
      </c>
      <c r="G16" s="15" t="n">
        <f aca="false">E16*48</f>
        <v>71.04</v>
      </c>
      <c r="H16" s="16" t="n">
        <f aca="false">F16*48</f>
        <v>75.36</v>
      </c>
    </row>
    <row r="17" customFormat="false" ht="12.75" hidden="false" customHeight="true" outlineLevel="0" collapsed="false">
      <c r="A17" s="17" t="s">
        <v>38</v>
      </c>
      <c r="B17" s="18" t="s">
        <v>19</v>
      </c>
      <c r="C17" s="18" t="s">
        <v>39</v>
      </c>
      <c r="D17" s="19" t="n">
        <v>223</v>
      </c>
      <c r="E17" s="20" t="n">
        <v>1.48</v>
      </c>
      <c r="F17" s="21" t="n">
        <v>1.57</v>
      </c>
      <c r="G17" s="15" t="n">
        <f aca="false">E17*48</f>
        <v>71.04</v>
      </c>
      <c r="H17" s="16" t="n">
        <f aca="false">F17*48</f>
        <v>75.36</v>
      </c>
    </row>
    <row r="18" customFormat="false" ht="12.75" hidden="false" customHeight="true" outlineLevel="0" collapsed="false">
      <c r="A18" s="22" t="s">
        <v>40</v>
      </c>
      <c r="B18" s="23" t="s">
        <v>19</v>
      </c>
      <c r="C18" s="23" t="s">
        <v>41</v>
      </c>
      <c r="D18" s="24" t="n">
        <v>223</v>
      </c>
      <c r="E18" s="13" t="n">
        <v>1.48</v>
      </c>
      <c r="F18" s="14" t="n">
        <v>1.57</v>
      </c>
      <c r="G18" s="15" t="n">
        <f aca="false">E18*48</f>
        <v>71.04</v>
      </c>
      <c r="H18" s="16" t="n">
        <f aca="false">F18*48</f>
        <v>75.36</v>
      </c>
    </row>
    <row r="19" customFormat="false" ht="12.75" hidden="false" customHeight="true" outlineLevel="0" collapsed="false">
      <c r="A19" s="17" t="s">
        <v>42</v>
      </c>
      <c r="B19" s="18" t="s">
        <v>19</v>
      </c>
      <c r="C19" s="18" t="s">
        <v>10</v>
      </c>
      <c r="D19" s="19" t="n">
        <v>223</v>
      </c>
      <c r="E19" s="20" t="n">
        <v>1.48</v>
      </c>
      <c r="F19" s="21" t="n">
        <v>1.57</v>
      </c>
      <c r="G19" s="15" t="n">
        <f aca="false">E19*48</f>
        <v>71.04</v>
      </c>
      <c r="H19" s="16" t="n">
        <f aca="false">F19*48</f>
        <v>75.36</v>
      </c>
    </row>
    <row r="20" customFormat="false" ht="12.75" hidden="false" customHeight="true" outlineLevel="0" collapsed="false">
      <c r="A20" s="22" t="s">
        <v>43</v>
      </c>
      <c r="B20" s="23" t="s">
        <v>44</v>
      </c>
      <c r="C20" s="23" t="s">
        <v>10</v>
      </c>
      <c r="D20" s="24" t="n">
        <v>226</v>
      </c>
      <c r="E20" s="13" t="n">
        <v>4.27</v>
      </c>
      <c r="F20" s="14" t="n">
        <v>4.52</v>
      </c>
      <c r="G20" s="15" t="n">
        <f aca="false">E20*48</f>
        <v>204.96</v>
      </c>
      <c r="H20" s="16" t="n">
        <f aca="false">F20*48</f>
        <v>216.96</v>
      </c>
    </row>
    <row r="21" customFormat="false" ht="12.75" hidden="false" customHeight="true" outlineLevel="0" collapsed="false">
      <c r="A21" s="17" t="s">
        <v>45</v>
      </c>
      <c r="B21" s="18" t="s">
        <v>44</v>
      </c>
      <c r="C21" s="18" t="s">
        <v>46</v>
      </c>
      <c r="D21" s="19" t="n">
        <v>226</v>
      </c>
      <c r="E21" s="20" t="n">
        <v>4.27</v>
      </c>
      <c r="F21" s="21" t="n">
        <v>4.52</v>
      </c>
      <c r="G21" s="15" t="n">
        <f aca="false">E21*48</f>
        <v>204.96</v>
      </c>
      <c r="H21" s="16" t="n">
        <f aca="false">F21*48</f>
        <v>216.96</v>
      </c>
    </row>
    <row r="22" customFormat="false" ht="12.75" hidden="false" customHeight="true" outlineLevel="0" collapsed="false">
      <c r="A22" s="22" t="s">
        <v>47</v>
      </c>
      <c r="B22" s="23" t="s">
        <v>44</v>
      </c>
      <c r="C22" s="23" t="s">
        <v>16</v>
      </c>
      <c r="D22" s="24" t="n">
        <v>226</v>
      </c>
      <c r="E22" s="13" t="n">
        <v>4.27</v>
      </c>
      <c r="F22" s="14" t="n">
        <v>4.52</v>
      </c>
      <c r="G22" s="15" t="n">
        <f aca="false">E22*48</f>
        <v>204.96</v>
      </c>
      <c r="H22" s="16" t="n">
        <f aca="false">F22*48</f>
        <v>216.96</v>
      </c>
    </row>
    <row r="23" customFormat="false" ht="12.75" hidden="false" customHeight="true" outlineLevel="0" collapsed="false">
      <c r="A23" s="17" t="s">
        <v>48</v>
      </c>
      <c r="B23" s="18" t="s">
        <v>44</v>
      </c>
      <c r="C23" s="18" t="s">
        <v>12</v>
      </c>
      <c r="D23" s="19" t="n">
        <v>226</v>
      </c>
      <c r="E23" s="20" t="n">
        <v>4.27</v>
      </c>
      <c r="F23" s="21" t="n">
        <v>4.52</v>
      </c>
      <c r="G23" s="15" t="n">
        <f aca="false">E23*48</f>
        <v>204.96</v>
      </c>
      <c r="H23" s="16" t="n">
        <f aca="false">F23*48</f>
        <v>216.96</v>
      </c>
    </row>
    <row r="24" customFormat="false" ht="12.75" hidden="false" customHeight="true" outlineLevel="0" collapsed="false">
      <c r="A24" s="22" t="s">
        <v>49</v>
      </c>
      <c r="B24" s="23" t="s">
        <v>44</v>
      </c>
      <c r="C24" s="23" t="s">
        <v>50</v>
      </c>
      <c r="D24" s="24" t="n">
        <v>226</v>
      </c>
      <c r="E24" s="13" t="n">
        <v>4.27</v>
      </c>
      <c r="F24" s="14" t="n">
        <v>4.52</v>
      </c>
      <c r="G24" s="15" t="n">
        <f aca="false">E24*48</f>
        <v>204.96</v>
      </c>
      <c r="H24" s="16" t="n">
        <f aca="false">F24*48</f>
        <v>216.96</v>
      </c>
    </row>
    <row r="25" customFormat="false" ht="12.75" hidden="false" customHeight="true" outlineLevel="0" collapsed="false">
      <c r="A25" s="17" t="s">
        <v>51</v>
      </c>
      <c r="B25" s="18" t="s">
        <v>52</v>
      </c>
      <c r="C25" s="18" t="s">
        <v>10</v>
      </c>
      <c r="D25" s="19" t="n">
        <v>224</v>
      </c>
      <c r="E25" s="20" t="n">
        <v>2.74</v>
      </c>
      <c r="F25" s="21" t="n">
        <v>2.9</v>
      </c>
      <c r="G25" s="15" t="n">
        <f aca="false">E25*48</f>
        <v>131.52</v>
      </c>
      <c r="H25" s="16" t="n">
        <f aca="false">F25*48</f>
        <v>139.2</v>
      </c>
    </row>
    <row r="26" customFormat="false" ht="12.75" hidden="false" customHeight="true" outlineLevel="0" collapsed="false">
      <c r="A26" s="22" t="s">
        <v>53</v>
      </c>
      <c r="B26" s="23" t="s">
        <v>52</v>
      </c>
      <c r="C26" s="23" t="s">
        <v>54</v>
      </c>
      <c r="D26" s="24" t="n">
        <v>224</v>
      </c>
      <c r="E26" s="13" t="n">
        <v>2.74</v>
      </c>
      <c r="F26" s="14" t="n">
        <v>2.9</v>
      </c>
      <c r="G26" s="15" t="n">
        <f aca="false">E26*48</f>
        <v>131.52</v>
      </c>
      <c r="H26" s="16" t="n">
        <f aca="false">F26*48</f>
        <v>139.2</v>
      </c>
    </row>
    <row r="27" customFormat="false" ht="12.75" hidden="false" customHeight="true" outlineLevel="0" collapsed="false">
      <c r="A27" s="17" t="s">
        <v>55</v>
      </c>
      <c r="B27" s="18" t="s">
        <v>52</v>
      </c>
      <c r="C27" s="18" t="s">
        <v>41</v>
      </c>
      <c r="D27" s="19" t="n">
        <v>224</v>
      </c>
      <c r="E27" s="20" t="n">
        <v>2.74</v>
      </c>
      <c r="F27" s="21" t="n">
        <v>2.9</v>
      </c>
      <c r="G27" s="15" t="n">
        <f aca="false">E27*48</f>
        <v>131.52</v>
      </c>
      <c r="H27" s="16" t="n">
        <f aca="false">F27*48</f>
        <v>139.2</v>
      </c>
    </row>
    <row r="28" customFormat="false" ht="12.75" hidden="false" customHeight="true" outlineLevel="0" collapsed="false">
      <c r="A28" s="22" t="s">
        <v>56</v>
      </c>
      <c r="B28" s="23" t="s">
        <v>52</v>
      </c>
      <c r="C28" s="23" t="s">
        <v>12</v>
      </c>
      <c r="D28" s="24" t="n">
        <v>224</v>
      </c>
      <c r="E28" s="13" t="n">
        <v>2.74</v>
      </c>
      <c r="F28" s="14" t="n">
        <v>2.9</v>
      </c>
      <c r="G28" s="15" t="n">
        <f aca="false">E28*48</f>
        <v>131.52</v>
      </c>
      <c r="H28" s="16" t="n">
        <f aca="false">F28*48</f>
        <v>139.2</v>
      </c>
    </row>
    <row r="29" customFormat="false" ht="12.75" hidden="false" customHeight="true" outlineLevel="0" collapsed="false">
      <c r="A29" s="17" t="s">
        <v>57</v>
      </c>
      <c r="B29" s="18" t="s">
        <v>52</v>
      </c>
      <c r="C29" s="18" t="s">
        <v>58</v>
      </c>
      <c r="D29" s="19" t="n">
        <v>224</v>
      </c>
      <c r="E29" s="20" t="n">
        <v>2.74</v>
      </c>
      <c r="F29" s="21" t="n">
        <v>2.9</v>
      </c>
      <c r="G29" s="15" t="n">
        <f aca="false">E29*48</f>
        <v>131.52</v>
      </c>
      <c r="H29" s="16" t="n">
        <f aca="false">F29*48</f>
        <v>139.2</v>
      </c>
    </row>
    <row r="30" customFormat="false" ht="12.75" hidden="false" customHeight="true" outlineLevel="0" collapsed="false">
      <c r="A30" s="22" t="s">
        <v>59</v>
      </c>
      <c r="B30" s="23" t="s">
        <v>52</v>
      </c>
      <c r="C30" s="23" t="s">
        <v>60</v>
      </c>
      <c r="D30" s="24" t="n">
        <v>224</v>
      </c>
      <c r="E30" s="13" t="n">
        <v>2.74</v>
      </c>
      <c r="F30" s="14" t="n">
        <v>2.9</v>
      </c>
      <c r="G30" s="15" t="n">
        <f aca="false">E30*48</f>
        <v>131.52</v>
      </c>
      <c r="H30" s="16" t="n">
        <f aca="false">F30*48</f>
        <v>139.2</v>
      </c>
    </row>
    <row r="31" customFormat="false" ht="12.75" hidden="false" customHeight="true" outlineLevel="0" collapsed="false">
      <c r="A31" s="17" t="s">
        <v>61</v>
      </c>
      <c r="B31" s="18" t="s">
        <v>62</v>
      </c>
      <c r="C31" s="18" t="s">
        <v>10</v>
      </c>
      <c r="D31" s="19" t="n">
        <v>222</v>
      </c>
      <c r="E31" s="20" t="n">
        <v>3.67</v>
      </c>
      <c r="F31" s="21" t="n">
        <v>3.89</v>
      </c>
      <c r="G31" s="15" t="n">
        <f aca="false">E31*48</f>
        <v>176.16</v>
      </c>
      <c r="H31" s="16" t="n">
        <f aca="false">F31*48</f>
        <v>186.72</v>
      </c>
    </row>
    <row r="32" customFormat="false" ht="12.75" hidden="false" customHeight="true" outlineLevel="0" collapsed="false">
      <c r="A32" s="22" t="s">
        <v>63</v>
      </c>
      <c r="B32" s="23" t="s">
        <v>62</v>
      </c>
      <c r="C32" s="23" t="s">
        <v>12</v>
      </c>
      <c r="D32" s="24" t="n">
        <v>222</v>
      </c>
      <c r="E32" s="13" t="n">
        <v>3.67</v>
      </c>
      <c r="F32" s="14" t="n">
        <v>3.89</v>
      </c>
      <c r="G32" s="15" t="n">
        <f aca="false">E32*48</f>
        <v>176.16</v>
      </c>
      <c r="H32" s="16" t="n">
        <f aca="false">F32*48</f>
        <v>186.72</v>
      </c>
    </row>
    <row r="33" customFormat="false" ht="12.75" hidden="false" customHeight="true" outlineLevel="0" collapsed="false">
      <c r="A33" s="17" t="s">
        <v>64</v>
      </c>
      <c r="B33" s="18" t="s">
        <v>65</v>
      </c>
      <c r="C33" s="18" t="s">
        <v>66</v>
      </c>
      <c r="D33" s="19" t="n">
        <v>226</v>
      </c>
      <c r="E33" s="20" t="n">
        <v>3.34</v>
      </c>
      <c r="F33" s="21" t="n">
        <v>3.54</v>
      </c>
      <c r="G33" s="15" t="n">
        <f aca="false">E33*48</f>
        <v>160.32</v>
      </c>
      <c r="H33" s="16" t="n">
        <f aca="false">F33*48</f>
        <v>169.92</v>
      </c>
    </row>
    <row r="34" customFormat="false" ht="12.75" hidden="false" customHeight="true" outlineLevel="0" collapsed="false">
      <c r="A34" s="22" t="s">
        <v>67</v>
      </c>
      <c r="B34" s="23" t="s">
        <v>65</v>
      </c>
      <c r="C34" s="23" t="s">
        <v>68</v>
      </c>
      <c r="D34" s="24" t="n">
        <v>226</v>
      </c>
      <c r="E34" s="13" t="n">
        <v>3.34</v>
      </c>
      <c r="F34" s="14" t="n">
        <v>3.54</v>
      </c>
      <c r="G34" s="15" t="n">
        <f aca="false">E34*48</f>
        <v>160.32</v>
      </c>
      <c r="H34" s="16" t="n">
        <f aca="false">F34*48</f>
        <v>169.92</v>
      </c>
    </row>
    <row r="35" customFormat="false" ht="12.75" hidden="false" customHeight="true" outlineLevel="0" collapsed="false">
      <c r="A35" s="17" t="s">
        <v>69</v>
      </c>
      <c r="B35" s="18" t="s">
        <v>65</v>
      </c>
      <c r="C35" s="18" t="s">
        <v>70</v>
      </c>
      <c r="D35" s="19" t="n">
        <v>226</v>
      </c>
      <c r="E35" s="20" t="n">
        <v>3.34</v>
      </c>
      <c r="F35" s="21" t="n">
        <v>3.54</v>
      </c>
      <c r="G35" s="15" t="n">
        <f aca="false">E35*48</f>
        <v>160.32</v>
      </c>
      <c r="H35" s="16" t="n">
        <f aca="false">F35*48</f>
        <v>169.92</v>
      </c>
    </row>
    <row r="36" customFormat="false" ht="12.75" hidden="false" customHeight="true" outlineLevel="0" collapsed="false">
      <c r="A36" s="22" t="s">
        <v>71</v>
      </c>
      <c r="B36" s="23" t="s">
        <v>65</v>
      </c>
      <c r="C36" s="23" t="s">
        <v>72</v>
      </c>
      <c r="D36" s="24" t="n">
        <v>226</v>
      </c>
      <c r="E36" s="13" t="n">
        <v>3.34</v>
      </c>
      <c r="F36" s="14" t="n">
        <v>3.54</v>
      </c>
      <c r="G36" s="15" t="n">
        <f aca="false">E36*48</f>
        <v>160.32</v>
      </c>
      <c r="H36" s="16" t="n">
        <f aca="false">F36*48</f>
        <v>169.92</v>
      </c>
    </row>
    <row r="37" customFormat="false" ht="12.75" hidden="false" customHeight="true" outlineLevel="0" collapsed="false">
      <c r="A37" s="17" t="s">
        <v>73</v>
      </c>
      <c r="B37" s="18" t="s">
        <v>74</v>
      </c>
      <c r="C37" s="18" t="s">
        <v>75</v>
      </c>
      <c r="D37" s="19" t="n">
        <v>226</v>
      </c>
      <c r="E37" s="20" t="n">
        <v>3.34</v>
      </c>
      <c r="F37" s="21" t="n">
        <v>3.54</v>
      </c>
      <c r="G37" s="15" t="n">
        <f aca="false">E37*48</f>
        <v>160.32</v>
      </c>
      <c r="H37" s="16" t="n">
        <f aca="false">F37*48</f>
        <v>169.92</v>
      </c>
    </row>
    <row r="38" customFormat="false" ht="12.75" hidden="false" customHeight="true" outlineLevel="0" collapsed="false">
      <c r="A38" s="22" t="s">
        <v>76</v>
      </c>
      <c r="B38" s="23" t="s">
        <v>77</v>
      </c>
      <c r="C38" s="23" t="s">
        <v>27</v>
      </c>
      <c r="D38" s="24" t="n">
        <v>223</v>
      </c>
      <c r="E38" s="13" t="n">
        <v>3.98</v>
      </c>
      <c r="F38" s="14" t="n">
        <v>4.22</v>
      </c>
      <c r="G38" s="15" t="n">
        <f aca="false">E38*48</f>
        <v>191.04</v>
      </c>
      <c r="H38" s="16" t="n">
        <f aca="false">F38*48</f>
        <v>202.56</v>
      </c>
    </row>
    <row r="39" customFormat="false" ht="12.75" hidden="false" customHeight="true" outlineLevel="0" collapsed="false">
      <c r="A39" s="17" t="s">
        <v>78</v>
      </c>
      <c r="B39" s="18" t="s">
        <v>77</v>
      </c>
      <c r="C39" s="18" t="s">
        <v>46</v>
      </c>
      <c r="D39" s="19" t="n">
        <v>223</v>
      </c>
      <c r="E39" s="20" t="n">
        <v>3.98</v>
      </c>
      <c r="F39" s="21" t="n">
        <v>4.22</v>
      </c>
      <c r="G39" s="15" t="n">
        <f aca="false">E39*48</f>
        <v>191.04</v>
      </c>
      <c r="H39" s="16" t="n">
        <f aca="false">F39*48</f>
        <v>202.56</v>
      </c>
    </row>
    <row r="40" customFormat="false" ht="12.75" hidden="false" customHeight="true" outlineLevel="0" collapsed="false">
      <c r="A40" s="22" t="s">
        <v>79</v>
      </c>
      <c r="B40" s="23" t="s">
        <v>77</v>
      </c>
      <c r="C40" s="23" t="s">
        <v>31</v>
      </c>
      <c r="D40" s="24" t="n">
        <v>223</v>
      </c>
      <c r="E40" s="13" t="n">
        <v>3.98</v>
      </c>
      <c r="F40" s="14" t="n">
        <v>4.22</v>
      </c>
      <c r="G40" s="15" t="n">
        <f aca="false">E40*48</f>
        <v>191.04</v>
      </c>
      <c r="H40" s="16" t="n">
        <f aca="false">F40*48</f>
        <v>202.56</v>
      </c>
    </row>
    <row r="41" customFormat="false" ht="12.75" hidden="false" customHeight="true" outlineLevel="0" collapsed="false">
      <c r="A41" s="17" t="s">
        <v>80</v>
      </c>
      <c r="B41" s="18" t="s">
        <v>77</v>
      </c>
      <c r="C41" s="18" t="s">
        <v>12</v>
      </c>
      <c r="D41" s="19" t="n">
        <v>223</v>
      </c>
      <c r="E41" s="20" t="n">
        <v>3.98</v>
      </c>
      <c r="F41" s="21" t="n">
        <v>4.22</v>
      </c>
      <c r="G41" s="15" t="n">
        <f aca="false">E41*48</f>
        <v>191.04</v>
      </c>
      <c r="H41" s="16" t="n">
        <f aca="false">F41*48</f>
        <v>202.56</v>
      </c>
    </row>
    <row r="42" customFormat="false" ht="12.75" hidden="false" customHeight="true" outlineLevel="0" collapsed="false">
      <c r="A42" s="22" t="s">
        <v>81</v>
      </c>
      <c r="B42" s="23" t="s">
        <v>77</v>
      </c>
      <c r="C42" s="23" t="s">
        <v>29</v>
      </c>
      <c r="D42" s="24" t="n">
        <v>223</v>
      </c>
      <c r="E42" s="13" t="n">
        <v>3.98</v>
      </c>
      <c r="F42" s="14" t="n">
        <v>4.22</v>
      </c>
      <c r="G42" s="15" t="n">
        <f aca="false">E42*48</f>
        <v>191.04</v>
      </c>
      <c r="H42" s="16" t="n">
        <f aca="false">F42*48</f>
        <v>202.56</v>
      </c>
    </row>
    <row r="43" customFormat="false" ht="12.75" hidden="false" customHeight="true" outlineLevel="0" collapsed="false">
      <c r="A43" s="17" t="s">
        <v>82</v>
      </c>
      <c r="B43" s="18" t="s">
        <v>83</v>
      </c>
      <c r="C43" s="18" t="s">
        <v>10</v>
      </c>
      <c r="D43" s="19" t="n">
        <v>227</v>
      </c>
      <c r="E43" s="20" t="n">
        <v>5.25</v>
      </c>
      <c r="F43" s="21" t="n">
        <v>5.57</v>
      </c>
      <c r="G43" s="15" t="n">
        <f aca="false">E43*48</f>
        <v>252</v>
      </c>
      <c r="H43" s="16" t="n">
        <f aca="false">F43*48</f>
        <v>267.36</v>
      </c>
    </row>
    <row r="44" customFormat="false" ht="12.75" hidden="false" customHeight="true" outlineLevel="0" collapsed="false">
      <c r="A44" s="22" t="s">
        <v>84</v>
      </c>
      <c r="B44" s="23" t="s">
        <v>83</v>
      </c>
      <c r="C44" s="23" t="s">
        <v>46</v>
      </c>
      <c r="D44" s="24" t="n">
        <v>227</v>
      </c>
      <c r="E44" s="13" t="n">
        <v>5.25</v>
      </c>
      <c r="F44" s="14" t="n">
        <v>5.57</v>
      </c>
      <c r="G44" s="15" t="n">
        <f aca="false">E44*48</f>
        <v>252</v>
      </c>
      <c r="H44" s="16" t="n">
        <f aca="false">F44*48</f>
        <v>267.36</v>
      </c>
    </row>
    <row r="45" customFormat="false" ht="12.75" hidden="false" customHeight="true" outlineLevel="0" collapsed="false">
      <c r="A45" s="17" t="s">
        <v>85</v>
      </c>
      <c r="B45" s="18" t="s">
        <v>83</v>
      </c>
      <c r="C45" s="18" t="s">
        <v>31</v>
      </c>
      <c r="D45" s="19" t="n">
        <v>227</v>
      </c>
      <c r="E45" s="20" t="n">
        <v>5.25</v>
      </c>
      <c r="F45" s="21" t="n">
        <v>5.57</v>
      </c>
      <c r="G45" s="15" t="n">
        <f aca="false">E45*48</f>
        <v>252</v>
      </c>
      <c r="H45" s="16" t="n">
        <f aca="false">F45*48</f>
        <v>267.36</v>
      </c>
    </row>
    <row r="46" customFormat="false" ht="12.75" hidden="false" customHeight="true" outlineLevel="0" collapsed="false">
      <c r="A46" s="22" t="s">
        <v>86</v>
      </c>
      <c r="B46" s="23" t="s">
        <v>83</v>
      </c>
      <c r="C46" s="23" t="s">
        <v>12</v>
      </c>
      <c r="D46" s="24" t="n">
        <v>227</v>
      </c>
      <c r="E46" s="13" t="n">
        <v>5.25</v>
      </c>
      <c r="F46" s="14" t="n">
        <v>5.57</v>
      </c>
      <c r="G46" s="15" t="n">
        <f aca="false">E46*48</f>
        <v>252</v>
      </c>
      <c r="H46" s="16" t="n">
        <f aca="false">F46*48</f>
        <v>267.36</v>
      </c>
    </row>
    <row r="47" customFormat="false" ht="12.75" hidden="false" customHeight="true" outlineLevel="0" collapsed="false">
      <c r="A47" s="17" t="s">
        <v>87</v>
      </c>
      <c r="B47" s="18" t="s">
        <v>83</v>
      </c>
      <c r="C47" s="18" t="s">
        <v>27</v>
      </c>
      <c r="D47" s="19" t="n">
        <v>227</v>
      </c>
      <c r="E47" s="20" t="n">
        <v>5.25</v>
      </c>
      <c r="F47" s="21" t="n">
        <v>5.57</v>
      </c>
      <c r="G47" s="15" t="n">
        <f aca="false">E47*48</f>
        <v>252</v>
      </c>
      <c r="H47" s="16" t="n">
        <f aca="false">F47*48</f>
        <v>267.36</v>
      </c>
    </row>
    <row r="48" customFormat="false" ht="12.75" hidden="false" customHeight="true" outlineLevel="0" collapsed="false">
      <c r="A48" s="22" t="s">
        <v>88</v>
      </c>
      <c r="B48" s="23" t="s">
        <v>83</v>
      </c>
      <c r="C48" s="23" t="s">
        <v>25</v>
      </c>
      <c r="D48" s="24" t="n">
        <v>227</v>
      </c>
      <c r="E48" s="13" t="n">
        <v>5.25</v>
      </c>
      <c r="F48" s="14" t="n">
        <v>5.57</v>
      </c>
      <c r="G48" s="15" t="n">
        <f aca="false">E48*48</f>
        <v>252</v>
      </c>
      <c r="H48" s="16" t="n">
        <f aca="false">F48*48</f>
        <v>267.36</v>
      </c>
    </row>
    <row r="49" customFormat="false" ht="12.75" hidden="false" customHeight="true" outlineLevel="0" collapsed="false">
      <c r="A49" s="17" t="s">
        <v>89</v>
      </c>
      <c r="B49" s="18" t="s">
        <v>83</v>
      </c>
      <c r="C49" s="18" t="s">
        <v>29</v>
      </c>
      <c r="D49" s="19" t="n">
        <v>227</v>
      </c>
      <c r="E49" s="20" t="n">
        <v>5.25</v>
      </c>
      <c r="F49" s="21" t="n">
        <v>5.57</v>
      </c>
      <c r="G49" s="15" t="n">
        <f aca="false">E49*48</f>
        <v>252</v>
      </c>
      <c r="H49" s="16" t="n">
        <f aca="false">F49*48</f>
        <v>267.36</v>
      </c>
    </row>
    <row r="50" customFormat="false" ht="12.75" hidden="false" customHeight="true" outlineLevel="0" collapsed="false">
      <c r="A50" s="22" t="s">
        <v>90</v>
      </c>
      <c r="B50" s="23" t="s">
        <v>91</v>
      </c>
      <c r="C50" s="23" t="s">
        <v>10</v>
      </c>
      <c r="D50" s="24" t="n">
        <v>222</v>
      </c>
      <c r="E50" s="13" t="n">
        <v>4.08</v>
      </c>
      <c r="F50" s="14" t="n">
        <v>4.33</v>
      </c>
      <c r="G50" s="15" t="n">
        <f aca="false">E50*48</f>
        <v>195.84</v>
      </c>
      <c r="H50" s="16" t="n">
        <f aca="false">F50*48</f>
        <v>207.84</v>
      </c>
    </row>
    <row r="51" customFormat="false" ht="12.75" hidden="false" customHeight="true" outlineLevel="0" collapsed="false">
      <c r="A51" s="17" t="s">
        <v>92</v>
      </c>
      <c r="B51" s="18" t="s">
        <v>91</v>
      </c>
      <c r="C51" s="18" t="s">
        <v>12</v>
      </c>
      <c r="D51" s="19" t="n">
        <v>222</v>
      </c>
      <c r="E51" s="20" t="n">
        <v>4.08</v>
      </c>
      <c r="F51" s="21" t="n">
        <v>4.33</v>
      </c>
      <c r="G51" s="15" t="n">
        <f aca="false">E51*48</f>
        <v>195.84</v>
      </c>
      <c r="H51" s="16" t="n">
        <f aca="false">F51*48</f>
        <v>207.84</v>
      </c>
    </row>
    <row r="52" customFormat="false" ht="12.75" hidden="false" customHeight="true" outlineLevel="0" collapsed="false">
      <c r="A52" s="22" t="s">
        <v>93</v>
      </c>
      <c r="B52" s="23" t="s">
        <v>91</v>
      </c>
      <c r="C52" s="23" t="s">
        <v>94</v>
      </c>
      <c r="D52" s="24" t="n">
        <v>222</v>
      </c>
      <c r="E52" s="13" t="n">
        <v>4.08</v>
      </c>
      <c r="F52" s="14" t="n">
        <v>4.33</v>
      </c>
      <c r="G52" s="15" t="n">
        <f aca="false">E52*48</f>
        <v>195.84</v>
      </c>
      <c r="H52" s="16" t="n">
        <f aca="false">F52*48</f>
        <v>207.84</v>
      </c>
    </row>
    <row r="53" customFormat="false" ht="12.75" hidden="false" customHeight="true" outlineLevel="0" collapsed="false">
      <c r="A53" s="17" t="s">
        <v>95</v>
      </c>
      <c r="B53" s="18" t="s">
        <v>96</v>
      </c>
      <c r="C53" s="18" t="s">
        <v>97</v>
      </c>
      <c r="D53" s="19" t="n">
        <v>225</v>
      </c>
      <c r="E53" s="20" t="n">
        <v>4.93</v>
      </c>
      <c r="F53" s="21" t="n">
        <v>5.23</v>
      </c>
      <c r="G53" s="15" t="n">
        <f aca="false">E53*48</f>
        <v>236.64</v>
      </c>
      <c r="H53" s="16" t="n">
        <f aca="false">F53*48</f>
        <v>251.04</v>
      </c>
    </row>
    <row r="54" customFormat="false" ht="12.75" hidden="false" customHeight="true" outlineLevel="0" collapsed="false">
      <c r="A54" s="22" t="s">
        <v>98</v>
      </c>
      <c r="B54" s="23" t="s">
        <v>96</v>
      </c>
      <c r="C54" s="23" t="s">
        <v>99</v>
      </c>
      <c r="D54" s="24" t="n">
        <v>225</v>
      </c>
      <c r="E54" s="13" t="n">
        <v>4.93</v>
      </c>
      <c r="F54" s="14" t="n">
        <v>5.23</v>
      </c>
      <c r="G54" s="15" t="n">
        <f aca="false">E54*48</f>
        <v>236.64</v>
      </c>
      <c r="H54" s="16" t="n">
        <f aca="false">F54*48</f>
        <v>251.04</v>
      </c>
    </row>
    <row r="55" customFormat="false" ht="12.75" hidden="false" customHeight="true" outlineLevel="0" collapsed="false">
      <c r="A55" s="17" t="s">
        <v>100</v>
      </c>
      <c r="B55" s="18" t="s">
        <v>96</v>
      </c>
      <c r="C55" s="18" t="s">
        <v>29</v>
      </c>
      <c r="D55" s="19" t="n">
        <v>225</v>
      </c>
      <c r="E55" s="20" t="n">
        <v>4.93</v>
      </c>
      <c r="F55" s="21" t="n">
        <v>5.23</v>
      </c>
      <c r="G55" s="15" t="n">
        <f aca="false">E55*48</f>
        <v>236.64</v>
      </c>
      <c r="H55" s="16" t="n">
        <f aca="false">F55*48</f>
        <v>251.04</v>
      </c>
    </row>
    <row r="56" customFormat="false" ht="12.75" hidden="false" customHeight="true" outlineLevel="0" collapsed="false">
      <c r="A56" s="22" t="s">
        <v>101</v>
      </c>
      <c r="B56" s="23" t="s">
        <v>96</v>
      </c>
      <c r="C56" s="23" t="s">
        <v>25</v>
      </c>
      <c r="D56" s="24" t="n">
        <v>225</v>
      </c>
      <c r="E56" s="13" t="n">
        <v>4.93</v>
      </c>
      <c r="F56" s="14" t="n">
        <v>5.23</v>
      </c>
      <c r="G56" s="15" t="n">
        <f aca="false">E56*48</f>
        <v>236.64</v>
      </c>
      <c r="H56" s="16" t="n">
        <f aca="false">F56*48</f>
        <v>251.04</v>
      </c>
    </row>
    <row r="57" customFormat="false" ht="12.75" hidden="false" customHeight="true" outlineLevel="0" collapsed="false">
      <c r="A57" s="17" t="s">
        <v>102</v>
      </c>
      <c r="B57" s="18" t="s">
        <v>96</v>
      </c>
      <c r="C57" s="18" t="s">
        <v>23</v>
      </c>
      <c r="D57" s="19" t="n">
        <v>225</v>
      </c>
      <c r="E57" s="20" t="n">
        <v>4.93</v>
      </c>
      <c r="F57" s="21" t="n">
        <v>5.23</v>
      </c>
      <c r="G57" s="15" t="n">
        <f aca="false">E57*48</f>
        <v>236.64</v>
      </c>
      <c r="H57" s="16" t="n">
        <f aca="false">F57*48</f>
        <v>251.04</v>
      </c>
    </row>
    <row r="58" customFormat="false" ht="12.75" hidden="false" customHeight="true" outlineLevel="0" collapsed="false">
      <c r="A58" s="22" t="s">
        <v>103</v>
      </c>
      <c r="B58" s="23" t="s">
        <v>96</v>
      </c>
      <c r="C58" s="23" t="s">
        <v>104</v>
      </c>
      <c r="D58" s="24" t="n">
        <v>225</v>
      </c>
      <c r="E58" s="13" t="n">
        <v>4.93</v>
      </c>
      <c r="F58" s="14" t="n">
        <v>5.23</v>
      </c>
      <c r="G58" s="15" t="n">
        <f aca="false">E58*48</f>
        <v>236.64</v>
      </c>
      <c r="H58" s="16" t="n">
        <f aca="false">F58*48</f>
        <v>251.04</v>
      </c>
    </row>
    <row r="59" customFormat="false" ht="12.75" hidden="false" customHeight="true" outlineLevel="0" collapsed="false">
      <c r="A59" s="17" t="s">
        <v>105</v>
      </c>
      <c r="B59" s="18" t="s">
        <v>96</v>
      </c>
      <c r="C59" s="18" t="s">
        <v>12</v>
      </c>
      <c r="D59" s="19" t="n">
        <v>225</v>
      </c>
      <c r="E59" s="20" t="n">
        <v>4.93</v>
      </c>
      <c r="F59" s="21" t="n">
        <v>5.23</v>
      </c>
      <c r="G59" s="15" t="n">
        <f aca="false">E59*48</f>
        <v>236.64</v>
      </c>
      <c r="H59" s="16" t="n">
        <f aca="false">F59*48</f>
        <v>251.04</v>
      </c>
    </row>
    <row r="60" customFormat="false" ht="12.75" hidden="false" customHeight="true" outlineLevel="0" collapsed="false">
      <c r="A60" s="22" t="s">
        <v>106</v>
      </c>
      <c r="B60" s="23" t="s">
        <v>96</v>
      </c>
      <c r="C60" s="23" t="s">
        <v>58</v>
      </c>
      <c r="D60" s="24" t="n">
        <v>225</v>
      </c>
      <c r="E60" s="13" t="n">
        <v>4.93</v>
      </c>
      <c r="F60" s="14" t="n">
        <v>5.23</v>
      </c>
      <c r="G60" s="15" t="n">
        <f aca="false">E60*48</f>
        <v>236.64</v>
      </c>
      <c r="H60" s="16" t="n">
        <f aca="false">F60*48</f>
        <v>251.04</v>
      </c>
    </row>
    <row r="61" customFormat="false" ht="12.75" hidden="false" customHeight="true" outlineLevel="0" collapsed="false">
      <c r="A61" s="17" t="s">
        <v>107</v>
      </c>
      <c r="B61" s="18" t="s">
        <v>96</v>
      </c>
      <c r="C61" s="18" t="s">
        <v>46</v>
      </c>
      <c r="D61" s="19" t="n">
        <v>225</v>
      </c>
      <c r="E61" s="20" t="n">
        <v>4.93</v>
      </c>
      <c r="F61" s="21" t="n">
        <v>5.23</v>
      </c>
      <c r="G61" s="15" t="n">
        <f aca="false">E61*48</f>
        <v>236.64</v>
      </c>
      <c r="H61" s="16" t="n">
        <f aca="false">F61*48</f>
        <v>251.04</v>
      </c>
    </row>
    <row r="62" customFormat="false" ht="12.75" hidden="false" customHeight="true" outlineLevel="0" collapsed="false">
      <c r="A62" s="22" t="s">
        <v>108</v>
      </c>
      <c r="B62" s="23" t="s">
        <v>109</v>
      </c>
      <c r="C62" s="23" t="s">
        <v>110</v>
      </c>
      <c r="D62" s="24" t="n">
        <v>242</v>
      </c>
      <c r="E62" s="13" t="n">
        <v>2.12</v>
      </c>
      <c r="F62" s="14" t="n">
        <v>2.25</v>
      </c>
      <c r="G62" s="15" t="n">
        <f aca="false">E62*48</f>
        <v>101.76</v>
      </c>
      <c r="H62" s="16" t="n">
        <f aca="false">F62*48</f>
        <v>108</v>
      </c>
    </row>
    <row r="63" customFormat="false" ht="12.75" hidden="false" customHeight="true" outlineLevel="0" collapsed="false">
      <c r="A63" s="17" t="s">
        <v>111</v>
      </c>
      <c r="B63" s="18" t="s">
        <v>109</v>
      </c>
      <c r="C63" s="18" t="s">
        <v>112</v>
      </c>
      <c r="D63" s="19" t="n">
        <v>242</v>
      </c>
      <c r="E63" s="20" t="n">
        <v>2.12</v>
      </c>
      <c r="F63" s="21" t="n">
        <v>2.25</v>
      </c>
      <c r="G63" s="15" t="n">
        <f aca="false">E63*48</f>
        <v>101.76</v>
      </c>
      <c r="H63" s="16" t="n">
        <f aca="false">F63*48</f>
        <v>108</v>
      </c>
    </row>
    <row r="64" customFormat="false" ht="12.75" hidden="false" customHeight="true" outlineLevel="0" collapsed="false">
      <c r="A64" s="22" t="s">
        <v>113</v>
      </c>
      <c r="B64" s="23" t="s">
        <v>109</v>
      </c>
      <c r="C64" s="23" t="s">
        <v>114</v>
      </c>
      <c r="D64" s="24" t="n">
        <v>242</v>
      </c>
      <c r="E64" s="13" t="n">
        <v>2.12</v>
      </c>
      <c r="F64" s="14" t="n">
        <v>2.25</v>
      </c>
      <c r="G64" s="15" t="n">
        <f aca="false">E64*48</f>
        <v>101.76</v>
      </c>
      <c r="H64" s="16" t="n">
        <f aca="false">F64*48</f>
        <v>108</v>
      </c>
    </row>
    <row r="65" customFormat="false" ht="12.75" hidden="false" customHeight="true" outlineLevel="0" collapsed="false">
      <c r="A65" s="17" t="s">
        <v>115</v>
      </c>
      <c r="B65" s="18" t="s">
        <v>109</v>
      </c>
      <c r="C65" s="18" t="s">
        <v>116</v>
      </c>
      <c r="D65" s="19" t="n">
        <v>242</v>
      </c>
      <c r="E65" s="20" t="n">
        <v>2.12</v>
      </c>
      <c r="F65" s="21" t="n">
        <v>2.25</v>
      </c>
      <c r="G65" s="15" t="n">
        <f aca="false">E65*48</f>
        <v>101.76</v>
      </c>
      <c r="H65" s="16" t="n">
        <f aca="false">F65*48</f>
        <v>108</v>
      </c>
    </row>
    <row r="66" customFormat="false" ht="12.75" hidden="false" customHeight="true" outlineLevel="0" collapsed="false">
      <c r="A66" s="22" t="s">
        <v>117</v>
      </c>
      <c r="B66" s="23" t="s">
        <v>109</v>
      </c>
      <c r="C66" s="23" t="s">
        <v>118</v>
      </c>
      <c r="D66" s="24" t="n">
        <v>242</v>
      </c>
      <c r="E66" s="13" t="n">
        <v>2.12</v>
      </c>
      <c r="F66" s="14" t="n">
        <v>2.25</v>
      </c>
      <c r="G66" s="15" t="n">
        <f aca="false">E66*48</f>
        <v>101.76</v>
      </c>
      <c r="H66" s="16" t="n">
        <f aca="false">F66*48</f>
        <v>108</v>
      </c>
    </row>
    <row r="67" customFormat="false" ht="12.75" hidden="false" customHeight="true" outlineLevel="0" collapsed="false">
      <c r="A67" s="17" t="s">
        <v>119</v>
      </c>
      <c r="B67" s="18" t="s">
        <v>109</v>
      </c>
      <c r="C67" s="18" t="s">
        <v>120</v>
      </c>
      <c r="D67" s="19" t="n">
        <v>242</v>
      </c>
      <c r="E67" s="20" t="n">
        <v>2.12</v>
      </c>
      <c r="F67" s="21" t="n">
        <v>2.25</v>
      </c>
      <c r="G67" s="15" t="n">
        <f aca="false">E67*48</f>
        <v>101.76</v>
      </c>
      <c r="H67" s="16" t="n">
        <f aca="false">F67*48</f>
        <v>108</v>
      </c>
    </row>
    <row r="68" customFormat="false" ht="12.75" hidden="false" customHeight="true" outlineLevel="0" collapsed="false">
      <c r="A68" s="22" t="s">
        <v>121</v>
      </c>
      <c r="B68" s="23" t="s">
        <v>122</v>
      </c>
      <c r="C68" s="23" t="s">
        <v>123</v>
      </c>
      <c r="D68" s="24" t="n">
        <v>243</v>
      </c>
      <c r="E68" s="13" t="n">
        <v>2.12</v>
      </c>
      <c r="F68" s="14" t="n">
        <v>2.25</v>
      </c>
      <c r="G68" s="15" t="n">
        <f aca="false">E68*48</f>
        <v>101.76</v>
      </c>
      <c r="H68" s="16" t="n">
        <f aca="false">F68*48</f>
        <v>108</v>
      </c>
    </row>
    <row r="69" customFormat="false" ht="12.75" hidden="false" customHeight="true" outlineLevel="0" collapsed="false">
      <c r="A69" s="17" t="s">
        <v>124</v>
      </c>
      <c r="B69" s="18" t="s">
        <v>122</v>
      </c>
      <c r="C69" s="18" t="s">
        <v>125</v>
      </c>
      <c r="D69" s="19" t="n">
        <v>243</v>
      </c>
      <c r="E69" s="20" t="n">
        <v>2.12</v>
      </c>
      <c r="F69" s="21" t="n">
        <v>2.25</v>
      </c>
      <c r="G69" s="15" t="n">
        <f aca="false">E69*48</f>
        <v>101.76</v>
      </c>
      <c r="H69" s="16" t="n">
        <f aca="false">F69*48</f>
        <v>108</v>
      </c>
    </row>
    <row r="70" customFormat="false" ht="12.75" hidden="false" customHeight="true" outlineLevel="0" collapsed="false">
      <c r="A70" s="22" t="s">
        <v>126</v>
      </c>
      <c r="B70" s="23" t="s">
        <v>122</v>
      </c>
      <c r="C70" s="23" t="s">
        <v>127</v>
      </c>
      <c r="D70" s="24" t="n">
        <v>243</v>
      </c>
      <c r="E70" s="13" t="n">
        <v>2.12</v>
      </c>
      <c r="F70" s="14" t="n">
        <v>2.25</v>
      </c>
      <c r="G70" s="15" t="n">
        <f aca="false">E70*48</f>
        <v>101.76</v>
      </c>
      <c r="H70" s="16" t="n">
        <f aca="false">F70*48</f>
        <v>108</v>
      </c>
    </row>
    <row r="71" customFormat="false" ht="12.75" hidden="false" customHeight="true" outlineLevel="0" collapsed="false">
      <c r="A71" s="17" t="s">
        <v>128</v>
      </c>
      <c r="B71" s="18" t="s">
        <v>122</v>
      </c>
      <c r="C71" s="18" t="s">
        <v>129</v>
      </c>
      <c r="D71" s="19" t="n">
        <v>243</v>
      </c>
      <c r="E71" s="20" t="n">
        <v>2.12</v>
      </c>
      <c r="F71" s="21" t="n">
        <v>2.25</v>
      </c>
      <c r="G71" s="15" t="n">
        <f aca="false">E71*48</f>
        <v>101.76</v>
      </c>
      <c r="H71" s="16" t="n">
        <f aca="false">F71*48</f>
        <v>108</v>
      </c>
    </row>
    <row r="72" customFormat="false" ht="12.75" hidden="false" customHeight="true" outlineLevel="0" collapsed="false">
      <c r="A72" s="22" t="s">
        <v>130</v>
      </c>
      <c r="B72" s="23" t="s">
        <v>131</v>
      </c>
      <c r="C72" s="23" t="s">
        <v>12</v>
      </c>
      <c r="D72" s="24" t="n">
        <v>232</v>
      </c>
      <c r="E72" s="13" t="n">
        <v>2.03</v>
      </c>
      <c r="F72" s="14" t="n">
        <v>2.16</v>
      </c>
      <c r="G72" s="15" t="n">
        <f aca="false">E72*48</f>
        <v>97.44</v>
      </c>
      <c r="H72" s="16" t="n">
        <f aca="false">F72*48</f>
        <v>103.68</v>
      </c>
    </row>
    <row r="73" customFormat="false" ht="12.75" hidden="false" customHeight="true" outlineLevel="0" collapsed="false">
      <c r="A73" s="17" t="s">
        <v>132</v>
      </c>
      <c r="B73" s="18" t="s">
        <v>133</v>
      </c>
      <c r="C73" s="18" t="s">
        <v>134</v>
      </c>
      <c r="D73" s="19" t="n">
        <v>232</v>
      </c>
      <c r="E73" s="20" t="n">
        <v>2.03</v>
      </c>
      <c r="F73" s="21" t="n">
        <v>2.16</v>
      </c>
      <c r="G73" s="15" t="n">
        <f aca="false">E73*48</f>
        <v>97.44</v>
      </c>
      <c r="H73" s="16" t="n">
        <f aca="false">F73*48</f>
        <v>103.68</v>
      </c>
    </row>
    <row r="74" customFormat="false" ht="12.75" hidden="false" customHeight="true" outlineLevel="0" collapsed="false">
      <c r="A74" s="22" t="s">
        <v>135</v>
      </c>
      <c r="B74" s="23" t="s">
        <v>131</v>
      </c>
      <c r="C74" s="23" t="s">
        <v>25</v>
      </c>
      <c r="D74" s="24" t="n">
        <v>232</v>
      </c>
      <c r="E74" s="13" t="n">
        <v>2.03</v>
      </c>
      <c r="F74" s="14" t="n">
        <v>2.16</v>
      </c>
      <c r="G74" s="15" t="n">
        <f aca="false">E74*48</f>
        <v>97.44</v>
      </c>
      <c r="H74" s="16" t="n">
        <f aca="false">F74*48</f>
        <v>103.68</v>
      </c>
    </row>
    <row r="75" customFormat="false" ht="12.75" hidden="false" customHeight="true" outlineLevel="0" collapsed="false">
      <c r="A75" s="17" t="s">
        <v>136</v>
      </c>
      <c r="B75" s="18" t="s">
        <v>131</v>
      </c>
      <c r="C75" s="18" t="s">
        <v>27</v>
      </c>
      <c r="D75" s="19" t="n">
        <v>232</v>
      </c>
      <c r="E75" s="20" t="n">
        <v>2.03</v>
      </c>
      <c r="F75" s="21" t="n">
        <v>2.16</v>
      </c>
      <c r="G75" s="15" t="n">
        <f aca="false">E75*48</f>
        <v>97.44</v>
      </c>
      <c r="H75" s="16" t="n">
        <f aca="false">F75*48</f>
        <v>103.68</v>
      </c>
    </row>
    <row r="76" customFormat="false" ht="12.75" hidden="false" customHeight="true" outlineLevel="0" collapsed="false">
      <c r="A76" s="22" t="s">
        <v>137</v>
      </c>
      <c r="B76" s="23" t="s">
        <v>133</v>
      </c>
      <c r="C76" s="23" t="s">
        <v>29</v>
      </c>
      <c r="D76" s="24" t="n">
        <v>232</v>
      </c>
      <c r="E76" s="13" t="n">
        <v>2.03</v>
      </c>
      <c r="F76" s="14" t="n">
        <v>2.16</v>
      </c>
      <c r="G76" s="15" t="n">
        <f aca="false">E76*48</f>
        <v>97.44</v>
      </c>
      <c r="H76" s="16" t="n">
        <f aca="false">F76*48</f>
        <v>103.68</v>
      </c>
    </row>
    <row r="77" customFormat="false" ht="12.75" hidden="false" customHeight="true" outlineLevel="0" collapsed="false">
      <c r="A77" s="17" t="s">
        <v>138</v>
      </c>
      <c r="B77" s="18" t="s">
        <v>131</v>
      </c>
      <c r="C77" s="18" t="s">
        <v>31</v>
      </c>
      <c r="D77" s="19" t="n">
        <v>232</v>
      </c>
      <c r="E77" s="20" t="n">
        <v>2.03</v>
      </c>
      <c r="F77" s="21" t="n">
        <v>2.16</v>
      </c>
      <c r="G77" s="15" t="n">
        <f aca="false">E77*48</f>
        <v>97.44</v>
      </c>
      <c r="H77" s="16" t="n">
        <f aca="false">F77*48</f>
        <v>103.68</v>
      </c>
    </row>
    <row r="78" customFormat="false" ht="12.75" hidden="false" customHeight="true" outlineLevel="0" collapsed="false">
      <c r="A78" s="22" t="s">
        <v>139</v>
      </c>
      <c r="B78" s="23" t="s">
        <v>133</v>
      </c>
      <c r="C78" s="23" t="s">
        <v>33</v>
      </c>
      <c r="D78" s="24" t="n">
        <v>232</v>
      </c>
      <c r="E78" s="13" t="n">
        <v>2.03</v>
      </c>
      <c r="F78" s="14" t="n">
        <v>2.16</v>
      </c>
      <c r="G78" s="15" t="n">
        <f aca="false">E78*48</f>
        <v>97.44</v>
      </c>
      <c r="H78" s="16" t="n">
        <f aca="false">F78*48</f>
        <v>103.68</v>
      </c>
    </row>
    <row r="79" customFormat="false" ht="12.75" hidden="false" customHeight="true" outlineLevel="0" collapsed="false">
      <c r="A79" s="17" t="s">
        <v>140</v>
      </c>
      <c r="B79" s="18" t="s">
        <v>133</v>
      </c>
      <c r="C79" s="18" t="s">
        <v>35</v>
      </c>
      <c r="D79" s="19" t="n">
        <v>232</v>
      </c>
      <c r="E79" s="20" t="n">
        <v>2.03</v>
      </c>
      <c r="F79" s="21" t="n">
        <v>2.16</v>
      </c>
      <c r="G79" s="15" t="n">
        <f aca="false">E79*48</f>
        <v>97.44</v>
      </c>
      <c r="H79" s="16" t="n">
        <f aca="false">F79*48</f>
        <v>103.68</v>
      </c>
    </row>
    <row r="80" customFormat="false" ht="12.75" hidden="false" customHeight="true" outlineLevel="0" collapsed="false">
      <c r="A80" s="22" t="s">
        <v>141</v>
      </c>
      <c r="B80" s="23" t="s">
        <v>133</v>
      </c>
      <c r="C80" s="23" t="s">
        <v>37</v>
      </c>
      <c r="D80" s="24" t="n">
        <v>232</v>
      </c>
      <c r="E80" s="13" t="n">
        <v>2.03</v>
      </c>
      <c r="F80" s="14" t="n">
        <v>2.16</v>
      </c>
      <c r="G80" s="15" t="n">
        <f aca="false">E80*48</f>
        <v>97.44</v>
      </c>
      <c r="H80" s="16" t="n">
        <f aca="false">F80*48</f>
        <v>103.68</v>
      </c>
    </row>
    <row r="81" customFormat="false" ht="12.75" hidden="false" customHeight="true" outlineLevel="0" collapsed="false">
      <c r="A81" s="17" t="s">
        <v>142</v>
      </c>
      <c r="B81" s="18" t="s">
        <v>133</v>
      </c>
      <c r="C81" s="18" t="s">
        <v>143</v>
      </c>
      <c r="D81" s="19" t="n">
        <v>232</v>
      </c>
      <c r="E81" s="20" t="n">
        <v>2.03</v>
      </c>
      <c r="F81" s="21" t="n">
        <v>2.16</v>
      </c>
      <c r="G81" s="15" t="n">
        <f aca="false">E81*48</f>
        <v>97.44</v>
      </c>
      <c r="H81" s="16" t="n">
        <f aca="false">F81*48</f>
        <v>103.68</v>
      </c>
    </row>
    <row r="82" customFormat="false" ht="12.75" hidden="false" customHeight="true" outlineLevel="0" collapsed="false">
      <c r="A82" s="22" t="s">
        <v>144</v>
      </c>
      <c r="B82" s="23" t="s">
        <v>133</v>
      </c>
      <c r="C82" s="23" t="s">
        <v>145</v>
      </c>
      <c r="D82" s="24" t="n">
        <v>232</v>
      </c>
      <c r="E82" s="13" t="n">
        <v>2.03</v>
      </c>
      <c r="F82" s="14" t="n">
        <v>2.16</v>
      </c>
      <c r="G82" s="15" t="n">
        <f aca="false">E82*48</f>
        <v>97.44</v>
      </c>
      <c r="H82" s="16" t="n">
        <f aca="false">F82*48</f>
        <v>103.68</v>
      </c>
    </row>
    <row r="83" customFormat="false" ht="12.75" hidden="false" customHeight="true" outlineLevel="0" collapsed="false">
      <c r="A83" s="17" t="s">
        <v>146</v>
      </c>
      <c r="B83" s="18" t="s">
        <v>133</v>
      </c>
      <c r="C83" s="18" t="s">
        <v>147</v>
      </c>
      <c r="D83" s="19" t="n">
        <v>232</v>
      </c>
      <c r="E83" s="20" t="n">
        <v>2.03</v>
      </c>
      <c r="F83" s="21" t="n">
        <v>2.16</v>
      </c>
      <c r="G83" s="15" t="n">
        <f aca="false">E83*48</f>
        <v>97.44</v>
      </c>
      <c r="H83" s="16" t="n">
        <f aca="false">F83*48</f>
        <v>103.68</v>
      </c>
    </row>
    <row r="84" customFormat="false" ht="12.75" hidden="false" customHeight="true" outlineLevel="0" collapsed="false">
      <c r="A84" s="22" t="s">
        <v>148</v>
      </c>
      <c r="B84" s="23" t="s">
        <v>133</v>
      </c>
      <c r="C84" s="23" t="s">
        <v>149</v>
      </c>
      <c r="D84" s="24" t="n">
        <v>232</v>
      </c>
      <c r="E84" s="13" t="n">
        <v>2.03</v>
      </c>
      <c r="F84" s="14" t="n">
        <v>2.16</v>
      </c>
      <c r="G84" s="15" t="n">
        <f aca="false">E84*48</f>
        <v>97.44</v>
      </c>
      <c r="H84" s="16" t="n">
        <f aca="false">F84*48</f>
        <v>103.68</v>
      </c>
    </row>
    <row r="85" customFormat="false" ht="12.75" hidden="false" customHeight="true" outlineLevel="0" collapsed="false">
      <c r="A85" s="17" t="s">
        <v>150</v>
      </c>
      <c r="B85" s="18" t="s">
        <v>131</v>
      </c>
      <c r="C85" s="18" t="s">
        <v>10</v>
      </c>
      <c r="D85" s="19" t="n">
        <v>232</v>
      </c>
      <c r="E85" s="20" t="n">
        <v>2.03</v>
      </c>
      <c r="F85" s="21" t="n">
        <v>2.16</v>
      </c>
      <c r="G85" s="15" t="n">
        <f aca="false">E85*48</f>
        <v>97.44</v>
      </c>
      <c r="H85" s="16" t="n">
        <f aca="false">F85*48</f>
        <v>103.68</v>
      </c>
    </row>
    <row r="86" customFormat="false" ht="12.75" hidden="false" customHeight="true" outlineLevel="0" collapsed="false">
      <c r="A86" s="22" t="s">
        <v>151</v>
      </c>
      <c r="B86" s="23" t="s">
        <v>152</v>
      </c>
      <c r="C86" s="23" t="s">
        <v>153</v>
      </c>
      <c r="D86" s="24" t="n">
        <v>241</v>
      </c>
      <c r="E86" s="13" t="n">
        <v>2.78</v>
      </c>
      <c r="F86" s="14" t="n">
        <v>2.95</v>
      </c>
      <c r="G86" s="15" t="n">
        <f aca="false">E86*48</f>
        <v>133.44</v>
      </c>
      <c r="H86" s="16" t="n">
        <f aca="false">F86*48</f>
        <v>141.6</v>
      </c>
    </row>
    <row r="87" customFormat="false" ht="12.75" hidden="false" customHeight="true" outlineLevel="0" collapsed="false">
      <c r="A87" s="17" t="s">
        <v>154</v>
      </c>
      <c r="B87" s="18" t="s">
        <v>155</v>
      </c>
      <c r="C87" s="18" t="s">
        <v>31</v>
      </c>
      <c r="D87" s="19" t="n">
        <v>229</v>
      </c>
      <c r="E87" s="20" t="n">
        <v>1.94</v>
      </c>
      <c r="F87" s="21" t="n">
        <v>2.06</v>
      </c>
      <c r="G87" s="15" t="n">
        <f aca="false">E87*48</f>
        <v>93.12</v>
      </c>
      <c r="H87" s="16" t="n">
        <f aca="false">F87*48</f>
        <v>98.88</v>
      </c>
    </row>
    <row r="88" customFormat="false" ht="12.75" hidden="false" customHeight="true" outlineLevel="0" collapsed="false">
      <c r="A88" s="22" t="s">
        <v>156</v>
      </c>
      <c r="B88" s="23" t="s">
        <v>155</v>
      </c>
      <c r="C88" s="23" t="s">
        <v>10</v>
      </c>
      <c r="D88" s="24" t="n">
        <v>229</v>
      </c>
      <c r="E88" s="13" t="n">
        <v>1.94</v>
      </c>
      <c r="F88" s="14" t="n">
        <v>2.06</v>
      </c>
      <c r="G88" s="15" t="n">
        <f aca="false">E88*48</f>
        <v>93.12</v>
      </c>
      <c r="H88" s="16" t="n">
        <f aca="false">F88*48</f>
        <v>98.88</v>
      </c>
    </row>
    <row r="89" customFormat="false" ht="12.75" hidden="false" customHeight="true" outlineLevel="0" collapsed="false">
      <c r="A89" s="17" t="s">
        <v>157</v>
      </c>
      <c r="B89" s="18" t="s">
        <v>155</v>
      </c>
      <c r="C89" s="18" t="s">
        <v>12</v>
      </c>
      <c r="D89" s="19" t="n">
        <v>229</v>
      </c>
      <c r="E89" s="20" t="n">
        <v>1.94</v>
      </c>
      <c r="F89" s="21" t="n">
        <v>2.06</v>
      </c>
      <c r="G89" s="15" t="n">
        <f aca="false">E89*48</f>
        <v>93.12</v>
      </c>
      <c r="H89" s="16" t="n">
        <f aca="false">F89*48</f>
        <v>98.88</v>
      </c>
    </row>
    <row r="90" customFormat="false" ht="12.75" hidden="false" customHeight="true" outlineLevel="0" collapsed="false">
      <c r="A90" s="22" t="s">
        <v>158</v>
      </c>
      <c r="B90" s="23" t="s">
        <v>155</v>
      </c>
      <c r="C90" s="23" t="s">
        <v>23</v>
      </c>
      <c r="D90" s="24" t="n">
        <v>229</v>
      </c>
      <c r="E90" s="13" t="n">
        <v>1.94</v>
      </c>
      <c r="F90" s="14" t="n">
        <v>2.06</v>
      </c>
      <c r="G90" s="15" t="n">
        <f aca="false">E90*48</f>
        <v>93.12</v>
      </c>
      <c r="H90" s="16" t="n">
        <f aca="false">F90*48</f>
        <v>98.88</v>
      </c>
    </row>
    <row r="91" customFormat="false" ht="12.75" hidden="false" customHeight="true" outlineLevel="0" collapsed="false">
      <c r="A91" s="17" t="s">
        <v>159</v>
      </c>
      <c r="B91" s="18" t="s">
        <v>160</v>
      </c>
      <c r="C91" s="18" t="s">
        <v>35</v>
      </c>
      <c r="D91" s="19" t="n">
        <v>229</v>
      </c>
      <c r="E91" s="20" t="n">
        <v>2.03</v>
      </c>
      <c r="F91" s="21" t="n">
        <v>2.16</v>
      </c>
      <c r="G91" s="15" t="n">
        <f aca="false">E91*48</f>
        <v>97.44</v>
      </c>
      <c r="H91" s="16" t="n">
        <f aca="false">F91*48</f>
        <v>103.68</v>
      </c>
    </row>
    <row r="92" customFormat="false" ht="12.75" hidden="false" customHeight="true" outlineLevel="0" collapsed="false">
      <c r="A92" s="22" t="s">
        <v>161</v>
      </c>
      <c r="B92" s="23" t="s">
        <v>160</v>
      </c>
      <c r="C92" s="23" t="s">
        <v>33</v>
      </c>
      <c r="D92" s="24" t="n">
        <v>229</v>
      </c>
      <c r="E92" s="13" t="n">
        <v>2.03</v>
      </c>
      <c r="F92" s="14" t="n">
        <v>2.16</v>
      </c>
      <c r="G92" s="15" t="n">
        <f aca="false">E92*48</f>
        <v>97.44</v>
      </c>
      <c r="H92" s="16" t="n">
        <f aca="false">F92*48</f>
        <v>103.68</v>
      </c>
    </row>
    <row r="93" customFormat="false" ht="12.75" hidden="false" customHeight="true" outlineLevel="0" collapsed="false">
      <c r="A93" s="17" t="s">
        <v>162</v>
      </c>
      <c r="B93" s="18" t="s">
        <v>160</v>
      </c>
      <c r="C93" s="18" t="s">
        <v>20</v>
      </c>
      <c r="D93" s="19" t="n">
        <v>229</v>
      </c>
      <c r="E93" s="20" t="n">
        <v>2.03</v>
      </c>
      <c r="F93" s="21" t="n">
        <v>2.16</v>
      </c>
      <c r="G93" s="15" t="n">
        <f aca="false">E93*48</f>
        <v>97.44</v>
      </c>
      <c r="H93" s="16" t="n">
        <f aca="false">F93*48</f>
        <v>103.68</v>
      </c>
    </row>
    <row r="94" customFormat="false" ht="12.75" hidden="false" customHeight="true" outlineLevel="0" collapsed="false">
      <c r="A94" s="22" t="s">
        <v>163</v>
      </c>
      <c r="B94" s="23" t="s">
        <v>160</v>
      </c>
      <c r="C94" s="23" t="s">
        <v>27</v>
      </c>
      <c r="D94" s="24" t="n">
        <v>229</v>
      </c>
      <c r="E94" s="13" t="n">
        <v>2.03</v>
      </c>
      <c r="F94" s="14" t="n">
        <v>2.16</v>
      </c>
      <c r="G94" s="15" t="n">
        <f aca="false">E94*48</f>
        <v>97.44</v>
      </c>
      <c r="H94" s="16" t="n">
        <f aca="false">F94*48</f>
        <v>103.68</v>
      </c>
    </row>
    <row r="95" customFormat="false" ht="12.75" hidden="false" customHeight="true" outlineLevel="0" collapsed="false">
      <c r="A95" s="17" t="s">
        <v>164</v>
      </c>
      <c r="B95" s="18" t="s">
        <v>160</v>
      </c>
      <c r="C95" s="18" t="s">
        <v>29</v>
      </c>
      <c r="D95" s="19" t="n">
        <v>229</v>
      </c>
      <c r="E95" s="20" t="n">
        <v>2.03</v>
      </c>
      <c r="F95" s="21" t="n">
        <v>2.16</v>
      </c>
      <c r="G95" s="15" t="n">
        <f aca="false">E95*48</f>
        <v>97.44</v>
      </c>
      <c r="H95" s="16" t="n">
        <f aca="false">F95*48</f>
        <v>103.68</v>
      </c>
    </row>
    <row r="96" customFormat="false" ht="12.75" hidden="false" customHeight="true" outlineLevel="0" collapsed="false">
      <c r="A96" s="22" t="s">
        <v>165</v>
      </c>
      <c r="B96" s="23" t="s">
        <v>160</v>
      </c>
      <c r="C96" s="23" t="s">
        <v>166</v>
      </c>
      <c r="D96" s="24" t="n">
        <v>229</v>
      </c>
      <c r="E96" s="13" t="n">
        <v>2.03</v>
      </c>
      <c r="F96" s="14" t="n">
        <v>2.16</v>
      </c>
      <c r="G96" s="15" t="n">
        <f aca="false">E96*48</f>
        <v>97.44</v>
      </c>
      <c r="H96" s="16" t="n">
        <f aca="false">F96*48</f>
        <v>103.68</v>
      </c>
    </row>
    <row r="97" customFormat="false" ht="12.75" hidden="false" customHeight="true" outlineLevel="0" collapsed="false">
      <c r="A97" s="17" t="s">
        <v>167</v>
      </c>
      <c r="B97" s="18" t="s">
        <v>168</v>
      </c>
      <c r="C97" s="18" t="s">
        <v>169</v>
      </c>
      <c r="D97" s="19" t="n">
        <v>232</v>
      </c>
      <c r="E97" s="20" t="n">
        <v>2.74</v>
      </c>
      <c r="F97" s="21" t="n">
        <v>2.9</v>
      </c>
      <c r="G97" s="15" t="n">
        <f aca="false">E97*48</f>
        <v>131.52</v>
      </c>
      <c r="H97" s="16" t="n">
        <f aca="false">F97*48</f>
        <v>139.2</v>
      </c>
    </row>
    <row r="98" customFormat="false" ht="12.75" hidden="false" customHeight="true" outlineLevel="0" collapsed="false">
      <c r="A98" s="22" t="s">
        <v>170</v>
      </c>
      <c r="B98" s="23" t="s">
        <v>168</v>
      </c>
      <c r="C98" s="23" t="s">
        <v>171</v>
      </c>
      <c r="D98" s="24" t="n">
        <v>232</v>
      </c>
      <c r="E98" s="13" t="n">
        <v>2.74</v>
      </c>
      <c r="F98" s="14" t="n">
        <v>2.9</v>
      </c>
      <c r="G98" s="15" t="n">
        <f aca="false">E98*48</f>
        <v>131.52</v>
      </c>
      <c r="H98" s="16" t="n">
        <f aca="false">F98*48</f>
        <v>139.2</v>
      </c>
    </row>
    <row r="99" customFormat="false" ht="12.75" hidden="false" customHeight="true" outlineLevel="0" collapsed="false">
      <c r="A99" s="17" t="s">
        <v>172</v>
      </c>
      <c r="B99" s="18" t="s">
        <v>168</v>
      </c>
      <c r="C99" s="18" t="s">
        <v>147</v>
      </c>
      <c r="D99" s="19" t="n">
        <v>232</v>
      </c>
      <c r="E99" s="20" t="n">
        <v>2.74</v>
      </c>
      <c r="F99" s="21" t="n">
        <v>2.9</v>
      </c>
      <c r="G99" s="15" t="n">
        <f aca="false">E99*48</f>
        <v>131.52</v>
      </c>
      <c r="H99" s="16" t="n">
        <f aca="false">F99*48</f>
        <v>139.2</v>
      </c>
    </row>
    <row r="100" customFormat="false" ht="12.75" hidden="false" customHeight="true" outlineLevel="0" collapsed="false">
      <c r="A100" s="22" t="s">
        <v>173</v>
      </c>
      <c r="B100" s="23" t="s">
        <v>168</v>
      </c>
      <c r="C100" s="23" t="s">
        <v>149</v>
      </c>
      <c r="D100" s="24" t="n">
        <v>232</v>
      </c>
      <c r="E100" s="13" t="n">
        <v>2.74</v>
      </c>
      <c r="F100" s="14" t="n">
        <v>2.9</v>
      </c>
      <c r="G100" s="15" t="n">
        <f aca="false">E100*48</f>
        <v>131.52</v>
      </c>
      <c r="H100" s="16" t="n">
        <f aca="false">F100*48</f>
        <v>139.2</v>
      </c>
    </row>
    <row r="101" customFormat="false" ht="12.75" hidden="false" customHeight="true" outlineLevel="0" collapsed="false">
      <c r="A101" s="17" t="s">
        <v>174</v>
      </c>
      <c r="B101" s="18" t="s">
        <v>168</v>
      </c>
      <c r="C101" s="18" t="s">
        <v>175</v>
      </c>
      <c r="D101" s="19" t="n">
        <v>232</v>
      </c>
      <c r="E101" s="20" t="n">
        <v>2.74</v>
      </c>
      <c r="F101" s="21" t="n">
        <v>2.9</v>
      </c>
      <c r="G101" s="15" t="n">
        <f aca="false">E101*48</f>
        <v>131.52</v>
      </c>
      <c r="H101" s="16" t="n">
        <f aca="false">F101*48</f>
        <v>139.2</v>
      </c>
    </row>
    <row r="102" customFormat="false" ht="12.75" hidden="false" customHeight="true" outlineLevel="0" collapsed="false">
      <c r="A102" s="22" t="s">
        <v>176</v>
      </c>
      <c r="B102" s="23" t="s">
        <v>168</v>
      </c>
      <c r="C102" s="23" t="s">
        <v>177</v>
      </c>
      <c r="D102" s="24" t="n">
        <v>232</v>
      </c>
      <c r="E102" s="13" t="n">
        <v>2.74</v>
      </c>
      <c r="F102" s="14" t="n">
        <v>2.9</v>
      </c>
      <c r="G102" s="15" t="n">
        <f aca="false">E102*48</f>
        <v>131.52</v>
      </c>
      <c r="H102" s="16" t="n">
        <f aca="false">F102*48</f>
        <v>139.2</v>
      </c>
    </row>
    <row r="103" customFormat="false" ht="12.75" hidden="false" customHeight="true" outlineLevel="0" collapsed="false">
      <c r="A103" s="17" t="s">
        <v>178</v>
      </c>
      <c r="B103" s="18" t="s">
        <v>179</v>
      </c>
      <c r="C103" s="18" t="s">
        <v>180</v>
      </c>
      <c r="D103" s="19" t="n">
        <v>234</v>
      </c>
      <c r="E103" s="20" t="n">
        <v>2.74</v>
      </c>
      <c r="F103" s="21" t="n">
        <v>2.9</v>
      </c>
      <c r="G103" s="15" t="n">
        <f aca="false">E103*48</f>
        <v>131.52</v>
      </c>
      <c r="H103" s="16" t="n">
        <f aca="false">F103*48</f>
        <v>139.2</v>
      </c>
    </row>
    <row r="104" customFormat="false" ht="12.75" hidden="false" customHeight="true" outlineLevel="0" collapsed="false">
      <c r="A104" s="22" t="s">
        <v>181</v>
      </c>
      <c r="B104" s="23" t="s">
        <v>179</v>
      </c>
      <c r="C104" s="23" t="s">
        <v>182</v>
      </c>
      <c r="D104" s="24" t="n">
        <v>234</v>
      </c>
      <c r="E104" s="13" t="n">
        <v>2.74</v>
      </c>
      <c r="F104" s="14" t="n">
        <v>2.9</v>
      </c>
      <c r="G104" s="15" t="n">
        <f aca="false">E104*48</f>
        <v>131.52</v>
      </c>
      <c r="H104" s="16" t="n">
        <f aca="false">F104*48</f>
        <v>139.2</v>
      </c>
    </row>
    <row r="105" customFormat="false" ht="12.75" hidden="false" customHeight="true" outlineLevel="0" collapsed="false">
      <c r="A105" s="17" t="s">
        <v>183</v>
      </c>
      <c r="B105" s="18" t="s">
        <v>179</v>
      </c>
      <c r="C105" s="18" t="s">
        <v>177</v>
      </c>
      <c r="D105" s="19" t="n">
        <v>234</v>
      </c>
      <c r="E105" s="20" t="n">
        <v>2.74</v>
      </c>
      <c r="F105" s="21" t="n">
        <v>2.9</v>
      </c>
      <c r="G105" s="15" t="n">
        <f aca="false">E105*48</f>
        <v>131.52</v>
      </c>
      <c r="H105" s="16" t="n">
        <f aca="false">F105*48</f>
        <v>139.2</v>
      </c>
    </row>
    <row r="106" customFormat="false" ht="12.75" hidden="false" customHeight="true" outlineLevel="0" collapsed="false">
      <c r="A106" s="22" t="s">
        <v>184</v>
      </c>
      <c r="B106" s="23" t="s">
        <v>179</v>
      </c>
      <c r="C106" s="23" t="s">
        <v>185</v>
      </c>
      <c r="D106" s="24" t="n">
        <v>234</v>
      </c>
      <c r="E106" s="13" t="n">
        <v>2.74</v>
      </c>
      <c r="F106" s="14" t="n">
        <v>2.9</v>
      </c>
      <c r="G106" s="15" t="n">
        <f aca="false">E106*48</f>
        <v>131.52</v>
      </c>
      <c r="H106" s="16" t="n">
        <f aca="false">F106*48</f>
        <v>139.2</v>
      </c>
    </row>
    <row r="107" customFormat="false" ht="12.75" hidden="false" customHeight="true" outlineLevel="0" collapsed="false">
      <c r="A107" s="17" t="s">
        <v>186</v>
      </c>
      <c r="B107" s="18" t="s">
        <v>187</v>
      </c>
      <c r="C107" s="18" t="s">
        <v>10</v>
      </c>
      <c r="D107" s="19" t="n">
        <v>233</v>
      </c>
      <c r="E107" s="20" t="n">
        <v>2.12</v>
      </c>
      <c r="F107" s="21" t="n">
        <v>2.25</v>
      </c>
      <c r="G107" s="15" t="n">
        <f aca="false">E107*48</f>
        <v>101.76</v>
      </c>
      <c r="H107" s="16" t="n">
        <f aca="false">F107*48</f>
        <v>108</v>
      </c>
    </row>
    <row r="108" customFormat="false" ht="12.75" hidden="false" customHeight="true" outlineLevel="0" collapsed="false">
      <c r="A108" s="22" t="s">
        <v>188</v>
      </c>
      <c r="B108" s="23" t="s">
        <v>187</v>
      </c>
      <c r="C108" s="23" t="s">
        <v>46</v>
      </c>
      <c r="D108" s="24" t="n">
        <v>233</v>
      </c>
      <c r="E108" s="13" t="n">
        <v>2.12</v>
      </c>
      <c r="F108" s="14" t="n">
        <v>2.25</v>
      </c>
      <c r="G108" s="15" t="n">
        <f aca="false">E108*48</f>
        <v>101.76</v>
      </c>
      <c r="H108" s="16" t="n">
        <f aca="false">F108*48</f>
        <v>108</v>
      </c>
    </row>
    <row r="109" customFormat="false" ht="12.75" hidden="false" customHeight="true" outlineLevel="0" collapsed="false">
      <c r="A109" s="17" t="s">
        <v>189</v>
      </c>
      <c r="B109" s="18" t="s">
        <v>187</v>
      </c>
      <c r="C109" s="18" t="s">
        <v>31</v>
      </c>
      <c r="D109" s="19" t="n">
        <v>233</v>
      </c>
      <c r="E109" s="20" t="n">
        <v>2.12</v>
      </c>
      <c r="F109" s="21" t="n">
        <v>2.25</v>
      </c>
      <c r="G109" s="15" t="n">
        <f aca="false">E109*48</f>
        <v>101.76</v>
      </c>
      <c r="H109" s="16" t="n">
        <f aca="false">F109*48</f>
        <v>108</v>
      </c>
    </row>
    <row r="110" customFormat="false" ht="12.75" hidden="false" customHeight="true" outlineLevel="0" collapsed="false">
      <c r="A110" s="22" t="s">
        <v>190</v>
      </c>
      <c r="B110" s="23" t="s">
        <v>187</v>
      </c>
      <c r="C110" s="23" t="s">
        <v>12</v>
      </c>
      <c r="D110" s="24" t="n">
        <v>233</v>
      </c>
      <c r="E110" s="13" t="n">
        <v>2.12</v>
      </c>
      <c r="F110" s="14" t="n">
        <v>2.25</v>
      </c>
      <c r="G110" s="15" t="n">
        <f aca="false">E110*48</f>
        <v>101.76</v>
      </c>
      <c r="H110" s="16" t="n">
        <f aca="false">F110*48</f>
        <v>108</v>
      </c>
    </row>
    <row r="111" customFormat="false" ht="12.75" hidden="false" customHeight="true" outlineLevel="0" collapsed="false">
      <c r="A111" s="17" t="s">
        <v>191</v>
      </c>
      <c r="B111" s="18" t="s">
        <v>187</v>
      </c>
      <c r="C111" s="18" t="s">
        <v>23</v>
      </c>
      <c r="D111" s="19" t="n">
        <v>233</v>
      </c>
      <c r="E111" s="20" t="n">
        <v>2.12</v>
      </c>
      <c r="F111" s="21" t="n">
        <v>2.25</v>
      </c>
      <c r="G111" s="15" t="n">
        <f aca="false">E111*48</f>
        <v>101.76</v>
      </c>
      <c r="H111" s="16" t="n">
        <f aca="false">F111*48</f>
        <v>108</v>
      </c>
    </row>
    <row r="112" customFormat="false" ht="12.75" hidden="false" customHeight="true" outlineLevel="0" collapsed="false">
      <c r="A112" s="22" t="s">
        <v>192</v>
      </c>
      <c r="B112" s="23" t="s">
        <v>187</v>
      </c>
      <c r="C112" s="23" t="s">
        <v>25</v>
      </c>
      <c r="D112" s="24" t="n">
        <v>233</v>
      </c>
      <c r="E112" s="13" t="n">
        <v>2.12</v>
      </c>
      <c r="F112" s="14" t="n">
        <v>2.25</v>
      </c>
      <c r="G112" s="15" t="n">
        <f aca="false">E112*48</f>
        <v>101.76</v>
      </c>
      <c r="H112" s="16" t="n">
        <f aca="false">F112*48</f>
        <v>108</v>
      </c>
    </row>
    <row r="113" customFormat="false" ht="12.75" hidden="false" customHeight="true" outlineLevel="0" collapsed="false">
      <c r="A113" s="17" t="s">
        <v>193</v>
      </c>
      <c r="B113" s="18" t="s">
        <v>187</v>
      </c>
      <c r="C113" s="18" t="s">
        <v>29</v>
      </c>
      <c r="D113" s="19" t="n">
        <v>233</v>
      </c>
      <c r="E113" s="20" t="n">
        <v>2.12</v>
      </c>
      <c r="F113" s="21" t="n">
        <v>2.25</v>
      </c>
      <c r="G113" s="15" t="n">
        <f aca="false">E113*48</f>
        <v>101.76</v>
      </c>
      <c r="H113" s="16" t="n">
        <f aca="false">F113*48</f>
        <v>108</v>
      </c>
    </row>
    <row r="114" customFormat="false" ht="12.75" hidden="false" customHeight="true" outlineLevel="0" collapsed="false">
      <c r="A114" s="22" t="s">
        <v>194</v>
      </c>
      <c r="B114" s="23" t="s">
        <v>187</v>
      </c>
      <c r="C114" s="23" t="s">
        <v>16</v>
      </c>
      <c r="D114" s="24" t="n">
        <v>233</v>
      </c>
      <c r="E114" s="13" t="n">
        <v>2.12</v>
      </c>
      <c r="F114" s="14" t="n">
        <v>2.25</v>
      </c>
      <c r="G114" s="15" t="n">
        <f aca="false">E114*48</f>
        <v>101.76</v>
      </c>
      <c r="H114" s="16" t="n">
        <f aca="false">F114*48</f>
        <v>108</v>
      </c>
    </row>
    <row r="115" customFormat="false" ht="12.75" hidden="false" customHeight="true" outlineLevel="0" collapsed="false">
      <c r="A115" s="17" t="s">
        <v>195</v>
      </c>
      <c r="B115" s="18" t="s">
        <v>187</v>
      </c>
      <c r="C115" s="18" t="s">
        <v>50</v>
      </c>
      <c r="D115" s="19" t="n">
        <v>233</v>
      </c>
      <c r="E115" s="20" t="n">
        <v>2.12</v>
      </c>
      <c r="F115" s="21" t="n">
        <v>2.25</v>
      </c>
      <c r="G115" s="15" t="n">
        <f aca="false">E115*48</f>
        <v>101.76</v>
      </c>
      <c r="H115" s="16" t="n">
        <f aca="false">F115*48</f>
        <v>108</v>
      </c>
    </row>
    <row r="116" customFormat="false" ht="12.75" hidden="false" customHeight="true" outlineLevel="0" collapsed="false">
      <c r="A116" s="22" t="s">
        <v>196</v>
      </c>
      <c r="B116" s="23" t="s">
        <v>187</v>
      </c>
      <c r="C116" s="23" t="s">
        <v>94</v>
      </c>
      <c r="D116" s="24" t="n">
        <v>233</v>
      </c>
      <c r="E116" s="13" t="n">
        <v>2.12</v>
      </c>
      <c r="F116" s="14" t="n">
        <v>2.25</v>
      </c>
      <c r="G116" s="15" t="n">
        <f aca="false">E116*48</f>
        <v>101.76</v>
      </c>
      <c r="H116" s="16" t="n">
        <f aca="false">F116*48</f>
        <v>108</v>
      </c>
    </row>
    <row r="117" customFormat="false" ht="12.75" hidden="false" customHeight="true" outlineLevel="0" collapsed="false">
      <c r="A117" s="17" t="s">
        <v>197</v>
      </c>
      <c r="B117" s="18" t="s">
        <v>187</v>
      </c>
      <c r="C117" s="18" t="s">
        <v>198</v>
      </c>
      <c r="D117" s="19" t="n">
        <v>233</v>
      </c>
      <c r="E117" s="20" t="n">
        <v>2.12</v>
      </c>
      <c r="F117" s="21" t="n">
        <v>2.25</v>
      </c>
      <c r="G117" s="15" t="n">
        <f aca="false">E117*48</f>
        <v>101.76</v>
      </c>
      <c r="H117" s="16" t="n">
        <f aca="false">F117*48</f>
        <v>108</v>
      </c>
    </row>
    <row r="118" customFormat="false" ht="12.75" hidden="false" customHeight="true" outlineLevel="0" collapsed="false">
      <c r="A118" s="22" t="s">
        <v>199</v>
      </c>
      <c r="B118" s="23" t="s">
        <v>200</v>
      </c>
      <c r="C118" s="23" t="s">
        <v>201</v>
      </c>
      <c r="D118" s="24" t="n">
        <v>230</v>
      </c>
      <c r="E118" s="13" t="n">
        <v>3.05</v>
      </c>
      <c r="F118" s="14" t="n">
        <v>3.24</v>
      </c>
      <c r="G118" s="15" t="n">
        <f aca="false">E118*48</f>
        <v>146.4</v>
      </c>
      <c r="H118" s="16" t="n">
        <f aca="false">F118*48</f>
        <v>155.52</v>
      </c>
    </row>
    <row r="119" customFormat="false" ht="12.75" hidden="false" customHeight="true" outlineLevel="0" collapsed="false">
      <c r="A119" s="17" t="s">
        <v>202</v>
      </c>
      <c r="B119" s="18" t="s">
        <v>200</v>
      </c>
      <c r="C119" s="18" t="s">
        <v>203</v>
      </c>
      <c r="D119" s="19" t="n">
        <v>230</v>
      </c>
      <c r="E119" s="20" t="n">
        <v>3.05</v>
      </c>
      <c r="F119" s="21" t="n">
        <v>3.24</v>
      </c>
      <c r="G119" s="15" t="n">
        <f aca="false">E119*48</f>
        <v>146.4</v>
      </c>
      <c r="H119" s="16" t="n">
        <f aca="false">F119*48</f>
        <v>155.52</v>
      </c>
    </row>
    <row r="120" customFormat="false" ht="12.75" hidden="false" customHeight="true" outlineLevel="0" collapsed="false">
      <c r="A120" s="22" t="s">
        <v>204</v>
      </c>
      <c r="B120" s="23" t="s">
        <v>200</v>
      </c>
      <c r="C120" s="23" t="s">
        <v>205</v>
      </c>
      <c r="D120" s="24" t="n">
        <v>230</v>
      </c>
      <c r="E120" s="13" t="n">
        <v>3.05</v>
      </c>
      <c r="F120" s="14" t="n">
        <v>3.24</v>
      </c>
      <c r="G120" s="15" t="n">
        <f aca="false">E120*48</f>
        <v>146.4</v>
      </c>
      <c r="H120" s="16" t="n">
        <f aca="false">F120*48</f>
        <v>155.52</v>
      </c>
    </row>
    <row r="121" customFormat="false" ht="12.75" hidden="false" customHeight="true" outlineLevel="0" collapsed="false">
      <c r="A121" s="17" t="s">
        <v>206</v>
      </c>
      <c r="B121" s="18" t="s">
        <v>207</v>
      </c>
      <c r="C121" s="18" t="s">
        <v>10</v>
      </c>
      <c r="D121" s="19" t="n">
        <v>236</v>
      </c>
      <c r="E121" s="20" t="n">
        <v>2.42</v>
      </c>
      <c r="F121" s="21" t="n">
        <v>2.56</v>
      </c>
      <c r="G121" s="15" t="n">
        <f aca="false">E121*48</f>
        <v>116.16</v>
      </c>
      <c r="H121" s="16" t="n">
        <f aca="false">F121*48</f>
        <v>122.88</v>
      </c>
    </row>
    <row r="122" customFormat="false" ht="12.75" hidden="false" customHeight="true" outlineLevel="0" collapsed="false">
      <c r="A122" s="22" t="s">
        <v>208</v>
      </c>
      <c r="B122" s="23" t="s">
        <v>207</v>
      </c>
      <c r="C122" s="23" t="s">
        <v>54</v>
      </c>
      <c r="D122" s="24" t="n">
        <v>236</v>
      </c>
      <c r="E122" s="13" t="n">
        <v>2.42</v>
      </c>
      <c r="F122" s="14" t="n">
        <v>2.56</v>
      </c>
      <c r="G122" s="15" t="n">
        <f aca="false">E122*48</f>
        <v>116.16</v>
      </c>
      <c r="H122" s="16" t="n">
        <f aca="false">F122*48</f>
        <v>122.88</v>
      </c>
    </row>
    <row r="123" customFormat="false" ht="12.75" hidden="false" customHeight="true" outlineLevel="0" collapsed="false">
      <c r="A123" s="17" t="s">
        <v>209</v>
      </c>
      <c r="B123" s="18" t="s">
        <v>207</v>
      </c>
      <c r="C123" s="18" t="s">
        <v>97</v>
      </c>
      <c r="D123" s="19" t="n">
        <v>236</v>
      </c>
      <c r="E123" s="20" t="n">
        <v>2.42</v>
      </c>
      <c r="F123" s="21" t="n">
        <v>2.56</v>
      </c>
      <c r="G123" s="15" t="n">
        <f aca="false">E123*48</f>
        <v>116.16</v>
      </c>
      <c r="H123" s="16" t="n">
        <f aca="false">F123*48</f>
        <v>122.88</v>
      </c>
    </row>
    <row r="124" customFormat="false" ht="12.75" hidden="false" customHeight="true" outlineLevel="0" collapsed="false">
      <c r="A124" s="22" t="s">
        <v>210</v>
      </c>
      <c r="B124" s="23" t="s">
        <v>207</v>
      </c>
      <c r="C124" s="23" t="s">
        <v>12</v>
      </c>
      <c r="D124" s="24" t="n">
        <v>236</v>
      </c>
      <c r="E124" s="13" t="n">
        <v>2.42</v>
      </c>
      <c r="F124" s="14" t="n">
        <v>2.56</v>
      </c>
      <c r="G124" s="15" t="n">
        <f aca="false">E124*48</f>
        <v>116.16</v>
      </c>
      <c r="H124" s="16" t="n">
        <f aca="false">F124*48</f>
        <v>122.88</v>
      </c>
    </row>
    <row r="125" customFormat="false" ht="12.75" hidden="false" customHeight="true" outlineLevel="0" collapsed="false">
      <c r="A125" s="17" t="s">
        <v>211</v>
      </c>
      <c r="B125" s="18" t="s">
        <v>207</v>
      </c>
      <c r="C125" s="18" t="s">
        <v>31</v>
      </c>
      <c r="D125" s="19" t="n">
        <v>236</v>
      </c>
      <c r="E125" s="20" t="n">
        <v>2.42</v>
      </c>
      <c r="F125" s="21" t="n">
        <v>2.56</v>
      </c>
      <c r="G125" s="15" t="n">
        <f aca="false">E125*48</f>
        <v>116.16</v>
      </c>
      <c r="H125" s="16" t="n">
        <f aca="false">F125*48</f>
        <v>122.88</v>
      </c>
    </row>
    <row r="126" customFormat="false" ht="12.75" hidden="false" customHeight="true" outlineLevel="0" collapsed="false">
      <c r="A126" s="22" t="s">
        <v>212</v>
      </c>
      <c r="B126" s="23" t="s">
        <v>207</v>
      </c>
      <c r="C126" s="23" t="s">
        <v>25</v>
      </c>
      <c r="D126" s="24" t="n">
        <v>236</v>
      </c>
      <c r="E126" s="13" t="n">
        <v>2.42</v>
      </c>
      <c r="F126" s="14" t="n">
        <v>2.56</v>
      </c>
      <c r="G126" s="15" t="n">
        <f aca="false">E126*48</f>
        <v>116.16</v>
      </c>
      <c r="H126" s="16" t="n">
        <f aca="false">F126*48</f>
        <v>122.88</v>
      </c>
    </row>
    <row r="127" customFormat="false" ht="12.75" hidden="false" customHeight="true" outlineLevel="0" collapsed="false">
      <c r="A127" s="17" t="s">
        <v>213</v>
      </c>
      <c r="B127" s="18" t="s">
        <v>207</v>
      </c>
      <c r="C127" s="18" t="s">
        <v>23</v>
      </c>
      <c r="D127" s="19" t="n">
        <v>236</v>
      </c>
      <c r="E127" s="20" t="n">
        <v>2.42</v>
      </c>
      <c r="F127" s="21" t="n">
        <v>2.56</v>
      </c>
      <c r="G127" s="15" t="n">
        <f aca="false">E127*48</f>
        <v>116.16</v>
      </c>
      <c r="H127" s="16" t="n">
        <f aca="false">F127*48</f>
        <v>122.88</v>
      </c>
    </row>
    <row r="128" customFormat="false" ht="12.75" hidden="false" customHeight="true" outlineLevel="0" collapsed="false">
      <c r="A128" s="22" t="s">
        <v>214</v>
      </c>
      <c r="B128" s="23" t="s">
        <v>207</v>
      </c>
      <c r="C128" s="23" t="s">
        <v>215</v>
      </c>
      <c r="D128" s="24" t="n">
        <v>236</v>
      </c>
      <c r="E128" s="13" t="n">
        <v>2.42</v>
      </c>
      <c r="F128" s="14" t="n">
        <v>2.56</v>
      </c>
      <c r="G128" s="15" t="n">
        <f aca="false">E128*48</f>
        <v>116.16</v>
      </c>
      <c r="H128" s="16" t="n">
        <f aca="false">F128*48</f>
        <v>122.88</v>
      </c>
    </row>
    <row r="129" customFormat="false" ht="12.75" hidden="false" customHeight="true" outlineLevel="0" collapsed="false">
      <c r="A129" s="17" t="s">
        <v>216</v>
      </c>
      <c r="B129" s="18" t="s">
        <v>217</v>
      </c>
      <c r="C129" s="18" t="s">
        <v>10</v>
      </c>
      <c r="D129" s="19" t="n">
        <v>233</v>
      </c>
      <c r="E129" s="20" t="n">
        <v>2.93</v>
      </c>
      <c r="F129" s="21" t="n">
        <v>3.11</v>
      </c>
      <c r="G129" s="15" t="n">
        <f aca="false">E129*48</f>
        <v>140.64</v>
      </c>
      <c r="H129" s="16" t="n">
        <f aca="false">F129*48</f>
        <v>149.28</v>
      </c>
    </row>
    <row r="130" customFormat="false" ht="12.75" hidden="false" customHeight="true" outlineLevel="0" collapsed="false">
      <c r="A130" s="22" t="s">
        <v>218</v>
      </c>
      <c r="B130" s="23" t="s">
        <v>217</v>
      </c>
      <c r="C130" s="23" t="s">
        <v>46</v>
      </c>
      <c r="D130" s="24" t="n">
        <v>233</v>
      </c>
      <c r="E130" s="13" t="n">
        <v>2.93</v>
      </c>
      <c r="F130" s="14" t="n">
        <v>3.11</v>
      </c>
      <c r="G130" s="15" t="n">
        <f aca="false">E130*48</f>
        <v>140.64</v>
      </c>
      <c r="H130" s="16" t="n">
        <f aca="false">F130*48</f>
        <v>149.28</v>
      </c>
    </row>
    <row r="131" customFormat="false" ht="12.75" hidden="false" customHeight="true" outlineLevel="0" collapsed="false">
      <c r="A131" s="17" t="s">
        <v>219</v>
      </c>
      <c r="B131" s="18" t="s">
        <v>217</v>
      </c>
      <c r="C131" s="18" t="s">
        <v>31</v>
      </c>
      <c r="D131" s="19" t="n">
        <v>233</v>
      </c>
      <c r="E131" s="20" t="n">
        <v>2.93</v>
      </c>
      <c r="F131" s="21" t="n">
        <v>3.11</v>
      </c>
      <c r="G131" s="15" t="n">
        <f aca="false">E131*48</f>
        <v>140.64</v>
      </c>
      <c r="H131" s="16" t="n">
        <f aca="false">F131*48</f>
        <v>149.28</v>
      </c>
    </row>
    <row r="132" customFormat="false" ht="12.75" hidden="false" customHeight="true" outlineLevel="0" collapsed="false">
      <c r="A132" s="22" t="s">
        <v>220</v>
      </c>
      <c r="B132" s="23" t="s">
        <v>217</v>
      </c>
      <c r="C132" s="23" t="s">
        <v>12</v>
      </c>
      <c r="D132" s="24" t="n">
        <v>233</v>
      </c>
      <c r="E132" s="13" t="n">
        <v>2.93</v>
      </c>
      <c r="F132" s="14" t="n">
        <v>3.11</v>
      </c>
      <c r="G132" s="15" t="n">
        <f aca="false">E132*48</f>
        <v>140.64</v>
      </c>
      <c r="H132" s="16" t="n">
        <f aca="false">F132*48</f>
        <v>149.28</v>
      </c>
    </row>
    <row r="133" customFormat="false" ht="12.75" hidden="false" customHeight="true" outlineLevel="0" collapsed="false">
      <c r="A133" s="17" t="s">
        <v>221</v>
      </c>
      <c r="B133" s="18" t="s">
        <v>217</v>
      </c>
      <c r="C133" s="18" t="s">
        <v>23</v>
      </c>
      <c r="D133" s="19" t="n">
        <v>233</v>
      </c>
      <c r="E133" s="20" t="n">
        <v>2.93</v>
      </c>
      <c r="F133" s="21" t="n">
        <v>3.11</v>
      </c>
      <c r="G133" s="15" t="n">
        <f aca="false">E133*48</f>
        <v>140.64</v>
      </c>
      <c r="H133" s="16" t="n">
        <f aca="false">F133*48</f>
        <v>149.28</v>
      </c>
    </row>
    <row r="134" customFormat="false" ht="12.75" hidden="false" customHeight="true" outlineLevel="0" collapsed="false">
      <c r="A134" s="22" t="s">
        <v>222</v>
      </c>
      <c r="B134" s="23" t="s">
        <v>217</v>
      </c>
      <c r="C134" s="23" t="s">
        <v>25</v>
      </c>
      <c r="D134" s="24" t="n">
        <v>233</v>
      </c>
      <c r="E134" s="13" t="n">
        <v>2.93</v>
      </c>
      <c r="F134" s="14" t="n">
        <v>3.11</v>
      </c>
      <c r="G134" s="15" t="n">
        <f aca="false">E134*48</f>
        <v>140.64</v>
      </c>
      <c r="H134" s="16" t="n">
        <f aca="false">F134*48</f>
        <v>149.28</v>
      </c>
    </row>
    <row r="135" customFormat="false" ht="12.75" hidden="false" customHeight="true" outlineLevel="0" collapsed="false">
      <c r="A135" s="17" t="s">
        <v>223</v>
      </c>
      <c r="B135" s="18" t="s">
        <v>217</v>
      </c>
      <c r="C135" s="18" t="s">
        <v>29</v>
      </c>
      <c r="D135" s="19" t="n">
        <v>233</v>
      </c>
      <c r="E135" s="20" t="n">
        <v>2.93</v>
      </c>
      <c r="F135" s="21" t="n">
        <v>3.11</v>
      </c>
      <c r="G135" s="15" t="n">
        <f aca="false">E135*48</f>
        <v>140.64</v>
      </c>
      <c r="H135" s="16" t="n">
        <f aca="false">F135*48</f>
        <v>149.28</v>
      </c>
    </row>
    <row r="136" customFormat="false" ht="12.75" hidden="false" customHeight="true" outlineLevel="0" collapsed="false">
      <c r="A136" s="22" t="s">
        <v>224</v>
      </c>
      <c r="B136" s="23" t="s">
        <v>217</v>
      </c>
      <c r="C136" s="23" t="s">
        <v>50</v>
      </c>
      <c r="D136" s="24" t="n">
        <v>233</v>
      </c>
      <c r="E136" s="13" t="n">
        <v>2.93</v>
      </c>
      <c r="F136" s="14" t="n">
        <v>3.11</v>
      </c>
      <c r="G136" s="15" t="n">
        <f aca="false">E136*48</f>
        <v>140.64</v>
      </c>
      <c r="H136" s="16" t="n">
        <f aca="false">F136*48</f>
        <v>149.28</v>
      </c>
    </row>
    <row r="137" customFormat="false" ht="12.75" hidden="false" customHeight="true" outlineLevel="0" collapsed="false">
      <c r="A137" s="17" t="s">
        <v>225</v>
      </c>
      <c r="B137" s="18" t="s">
        <v>217</v>
      </c>
      <c r="C137" s="18" t="s">
        <v>16</v>
      </c>
      <c r="D137" s="19" t="n">
        <v>233</v>
      </c>
      <c r="E137" s="20" t="n">
        <v>2.93</v>
      </c>
      <c r="F137" s="21" t="n">
        <v>3.11</v>
      </c>
      <c r="G137" s="15" t="n">
        <f aca="false">E137*48</f>
        <v>140.64</v>
      </c>
      <c r="H137" s="16" t="n">
        <f aca="false">F137*48</f>
        <v>149.28</v>
      </c>
    </row>
    <row r="138" customFormat="false" ht="12.75" hidden="false" customHeight="true" outlineLevel="0" collapsed="false">
      <c r="A138" s="22" t="s">
        <v>226</v>
      </c>
      <c r="B138" s="23" t="s">
        <v>217</v>
      </c>
      <c r="C138" s="23" t="s">
        <v>198</v>
      </c>
      <c r="D138" s="24" t="n">
        <v>233</v>
      </c>
      <c r="E138" s="13" t="n">
        <v>2.93</v>
      </c>
      <c r="F138" s="14" t="n">
        <v>3.11</v>
      </c>
      <c r="G138" s="15" t="n">
        <f aca="false">E138*48</f>
        <v>140.64</v>
      </c>
      <c r="H138" s="16" t="n">
        <f aca="false">F138*48</f>
        <v>149.28</v>
      </c>
    </row>
    <row r="139" customFormat="false" ht="12.75" hidden="false" customHeight="true" outlineLevel="0" collapsed="false">
      <c r="A139" s="17" t="s">
        <v>227</v>
      </c>
      <c r="B139" s="18" t="s">
        <v>228</v>
      </c>
      <c r="C139" s="18" t="s">
        <v>10</v>
      </c>
      <c r="D139" s="19" t="n">
        <v>228</v>
      </c>
      <c r="E139" s="20" t="n">
        <v>4.27</v>
      </c>
      <c r="F139" s="21" t="n">
        <v>4.53</v>
      </c>
      <c r="G139" s="15" t="n">
        <f aca="false">E139*48</f>
        <v>204.96</v>
      </c>
      <c r="H139" s="16" t="n">
        <f aca="false">F139*48</f>
        <v>217.44</v>
      </c>
    </row>
    <row r="140" customFormat="false" ht="12.75" hidden="false" customHeight="true" outlineLevel="0" collapsed="false">
      <c r="A140" s="22" t="s">
        <v>229</v>
      </c>
      <c r="B140" s="23" t="s">
        <v>228</v>
      </c>
      <c r="C140" s="23" t="s">
        <v>12</v>
      </c>
      <c r="D140" s="24" t="n">
        <v>228</v>
      </c>
      <c r="E140" s="13" t="n">
        <v>4.27</v>
      </c>
      <c r="F140" s="14" t="n">
        <v>4.53</v>
      </c>
      <c r="G140" s="15" t="n">
        <f aca="false">E140*48</f>
        <v>204.96</v>
      </c>
      <c r="H140" s="16" t="n">
        <f aca="false">F140*48</f>
        <v>217.44</v>
      </c>
    </row>
    <row r="141" customFormat="false" ht="12.75" hidden="false" customHeight="true" outlineLevel="0" collapsed="false">
      <c r="A141" s="17" t="s">
        <v>230</v>
      </c>
      <c r="B141" s="18" t="s">
        <v>231</v>
      </c>
      <c r="C141" s="18" t="s">
        <v>58</v>
      </c>
      <c r="D141" s="19" t="n">
        <v>228</v>
      </c>
      <c r="E141" s="20" t="n">
        <v>4.27</v>
      </c>
      <c r="F141" s="21" t="n">
        <v>4.53</v>
      </c>
      <c r="G141" s="15" t="n">
        <f aca="false">E141*48</f>
        <v>204.96</v>
      </c>
      <c r="H141" s="16" t="n">
        <f aca="false">F141*48</f>
        <v>217.44</v>
      </c>
    </row>
    <row r="142" customFormat="false" ht="12.75" hidden="false" customHeight="true" outlineLevel="0" collapsed="false">
      <c r="A142" s="22" t="s">
        <v>232</v>
      </c>
      <c r="B142" s="23" t="s">
        <v>228</v>
      </c>
      <c r="C142" s="23" t="s">
        <v>97</v>
      </c>
      <c r="D142" s="24" t="n">
        <v>228</v>
      </c>
      <c r="E142" s="13" t="n">
        <v>4.27</v>
      </c>
      <c r="F142" s="14" t="n">
        <v>4.53</v>
      </c>
      <c r="G142" s="15" t="n">
        <f aca="false">E142*48</f>
        <v>204.96</v>
      </c>
      <c r="H142" s="16" t="n">
        <f aca="false">F142*48</f>
        <v>217.44</v>
      </c>
    </row>
    <row r="143" customFormat="false" ht="12.75" hidden="false" customHeight="true" outlineLevel="0" collapsed="false">
      <c r="A143" s="17" t="s">
        <v>233</v>
      </c>
      <c r="B143" s="18" t="s">
        <v>228</v>
      </c>
      <c r="C143" s="18" t="s">
        <v>234</v>
      </c>
      <c r="D143" s="19" t="n">
        <v>228</v>
      </c>
      <c r="E143" s="20" t="n">
        <v>4.27</v>
      </c>
      <c r="F143" s="21" t="n">
        <v>4.53</v>
      </c>
      <c r="G143" s="15" t="n">
        <f aca="false">E143*48</f>
        <v>204.96</v>
      </c>
      <c r="H143" s="16" t="n">
        <f aca="false">F143*48</f>
        <v>217.44</v>
      </c>
    </row>
    <row r="144" customFormat="false" ht="12.75" hidden="false" customHeight="true" outlineLevel="0" collapsed="false">
      <c r="A144" s="22" t="s">
        <v>235</v>
      </c>
      <c r="B144" s="23" t="s">
        <v>228</v>
      </c>
      <c r="C144" s="23" t="s">
        <v>236</v>
      </c>
      <c r="D144" s="24" t="n">
        <v>228</v>
      </c>
      <c r="E144" s="13" t="n">
        <v>4.27</v>
      </c>
      <c r="F144" s="14" t="n">
        <v>4.53</v>
      </c>
      <c r="G144" s="15" t="n">
        <f aca="false">E144*48</f>
        <v>204.96</v>
      </c>
      <c r="H144" s="16" t="n">
        <f aca="false">F144*48</f>
        <v>217.44</v>
      </c>
    </row>
    <row r="145" customFormat="false" ht="12.75" hidden="false" customHeight="true" outlineLevel="0" collapsed="false">
      <c r="A145" s="17" t="s">
        <v>237</v>
      </c>
      <c r="B145" s="18" t="s">
        <v>228</v>
      </c>
      <c r="C145" s="18" t="s">
        <v>31</v>
      </c>
      <c r="D145" s="19" t="n">
        <v>228</v>
      </c>
      <c r="E145" s="20" t="n">
        <v>4.27</v>
      </c>
      <c r="F145" s="21" t="n">
        <v>4.53</v>
      </c>
      <c r="G145" s="15" t="n">
        <f aca="false">E145*48</f>
        <v>204.96</v>
      </c>
      <c r="H145" s="16" t="n">
        <f aca="false">F145*48</f>
        <v>217.44</v>
      </c>
    </row>
    <row r="146" customFormat="false" ht="12.75" hidden="false" customHeight="true" outlineLevel="0" collapsed="false">
      <c r="A146" s="22" t="s">
        <v>238</v>
      </c>
      <c r="B146" s="23" t="s">
        <v>239</v>
      </c>
      <c r="C146" s="23" t="s">
        <v>10</v>
      </c>
      <c r="D146" s="24" t="n">
        <v>231</v>
      </c>
      <c r="E146" s="13" t="n">
        <v>4.91</v>
      </c>
      <c r="F146" s="14" t="n">
        <v>5.21</v>
      </c>
      <c r="G146" s="15" t="n">
        <f aca="false">E146*48</f>
        <v>235.68</v>
      </c>
      <c r="H146" s="16" t="n">
        <f aca="false">F146*48</f>
        <v>250.08</v>
      </c>
    </row>
    <row r="147" customFormat="false" ht="12.75" hidden="false" customHeight="true" outlineLevel="0" collapsed="false">
      <c r="A147" s="17" t="s">
        <v>240</v>
      </c>
      <c r="B147" s="18" t="s">
        <v>239</v>
      </c>
      <c r="C147" s="18" t="s">
        <v>12</v>
      </c>
      <c r="D147" s="19" t="n">
        <v>231</v>
      </c>
      <c r="E147" s="20" t="n">
        <v>4.91</v>
      </c>
      <c r="F147" s="21" t="n">
        <v>5.21</v>
      </c>
      <c r="G147" s="15" t="n">
        <f aca="false">E147*48</f>
        <v>235.68</v>
      </c>
      <c r="H147" s="16" t="n">
        <f aca="false">F147*48</f>
        <v>250.08</v>
      </c>
    </row>
    <row r="148" customFormat="false" ht="12.75" hidden="false" customHeight="true" outlineLevel="0" collapsed="false">
      <c r="A148" s="22" t="s">
        <v>241</v>
      </c>
      <c r="B148" s="23" t="s">
        <v>239</v>
      </c>
      <c r="C148" s="23" t="s">
        <v>50</v>
      </c>
      <c r="D148" s="24" t="n">
        <v>231</v>
      </c>
      <c r="E148" s="13" t="n">
        <v>4.91</v>
      </c>
      <c r="F148" s="14" t="n">
        <v>5.21</v>
      </c>
      <c r="G148" s="15" t="n">
        <f aca="false">E148*48</f>
        <v>235.68</v>
      </c>
      <c r="H148" s="16" t="n">
        <f aca="false">F148*48</f>
        <v>250.08</v>
      </c>
    </row>
    <row r="149" customFormat="false" ht="12.75" hidden="false" customHeight="true" outlineLevel="0" collapsed="false">
      <c r="A149" s="17" t="s">
        <v>242</v>
      </c>
      <c r="B149" s="18" t="s">
        <v>239</v>
      </c>
      <c r="C149" s="18" t="s">
        <v>215</v>
      </c>
      <c r="D149" s="19" t="n">
        <v>231</v>
      </c>
      <c r="E149" s="20" t="n">
        <v>4.91</v>
      </c>
      <c r="F149" s="21" t="n">
        <v>5.21</v>
      </c>
      <c r="G149" s="15" t="n">
        <f aca="false">E149*48</f>
        <v>235.68</v>
      </c>
      <c r="H149" s="16" t="n">
        <f aca="false">F149*48</f>
        <v>250.08</v>
      </c>
    </row>
    <row r="150" customFormat="false" ht="12.75" hidden="false" customHeight="true" outlineLevel="0" collapsed="false">
      <c r="A150" s="22" t="s">
        <v>243</v>
      </c>
      <c r="B150" s="23" t="s">
        <v>239</v>
      </c>
      <c r="C150" s="23" t="s">
        <v>58</v>
      </c>
      <c r="D150" s="24" t="n">
        <v>231</v>
      </c>
      <c r="E150" s="13" t="n">
        <v>4.91</v>
      </c>
      <c r="F150" s="14" t="n">
        <v>5.21</v>
      </c>
      <c r="G150" s="15" t="n">
        <f aca="false">E150*48</f>
        <v>235.68</v>
      </c>
      <c r="H150" s="16" t="n">
        <f aca="false">F150*48</f>
        <v>250.08</v>
      </c>
    </row>
    <row r="151" customFormat="false" ht="12.75" hidden="false" customHeight="true" outlineLevel="0" collapsed="false">
      <c r="A151" s="17" t="s">
        <v>244</v>
      </c>
      <c r="B151" s="18" t="s">
        <v>245</v>
      </c>
      <c r="C151" s="18" t="s">
        <v>246</v>
      </c>
      <c r="D151" s="19" t="n">
        <v>234</v>
      </c>
      <c r="E151" s="20" t="n">
        <v>3.43</v>
      </c>
      <c r="F151" s="21" t="n">
        <v>3.63</v>
      </c>
      <c r="G151" s="15" t="n">
        <f aca="false">E151*48</f>
        <v>164.64</v>
      </c>
      <c r="H151" s="16" t="n">
        <f aca="false">F151*48</f>
        <v>174.24</v>
      </c>
    </row>
    <row r="152" customFormat="false" ht="12.75" hidden="false" customHeight="true" outlineLevel="0" collapsed="false">
      <c r="A152" s="22" t="s">
        <v>247</v>
      </c>
      <c r="B152" s="23" t="s">
        <v>245</v>
      </c>
      <c r="C152" s="23" t="s">
        <v>12</v>
      </c>
      <c r="D152" s="24" t="n">
        <v>234</v>
      </c>
      <c r="E152" s="13" t="n">
        <v>3.43</v>
      </c>
      <c r="F152" s="14" t="n">
        <v>3.63</v>
      </c>
      <c r="G152" s="15" t="n">
        <f aca="false">E152*48</f>
        <v>164.64</v>
      </c>
      <c r="H152" s="16" t="n">
        <f aca="false">F152*48</f>
        <v>174.24</v>
      </c>
    </row>
    <row r="153" customFormat="false" ht="12.75" hidden="false" customHeight="true" outlineLevel="0" collapsed="false">
      <c r="A153" s="17" t="s">
        <v>248</v>
      </c>
      <c r="B153" s="18" t="s">
        <v>245</v>
      </c>
      <c r="C153" s="18" t="s">
        <v>29</v>
      </c>
      <c r="D153" s="19" t="n">
        <v>234</v>
      </c>
      <c r="E153" s="20" t="n">
        <v>3.43</v>
      </c>
      <c r="F153" s="21" t="n">
        <v>3.63</v>
      </c>
      <c r="G153" s="15" t="n">
        <f aca="false">E153*48</f>
        <v>164.64</v>
      </c>
      <c r="H153" s="16" t="n">
        <f aca="false">F153*48</f>
        <v>174.24</v>
      </c>
    </row>
    <row r="154" customFormat="false" ht="12.75" hidden="false" customHeight="true" outlineLevel="0" collapsed="false">
      <c r="A154" s="22" t="s">
        <v>249</v>
      </c>
      <c r="B154" s="23" t="s">
        <v>245</v>
      </c>
      <c r="C154" s="23" t="s">
        <v>41</v>
      </c>
      <c r="D154" s="24" t="n">
        <v>234</v>
      </c>
      <c r="E154" s="13" t="n">
        <v>3.43</v>
      </c>
      <c r="F154" s="14" t="n">
        <v>3.63</v>
      </c>
      <c r="G154" s="15" t="n">
        <f aca="false">E154*48</f>
        <v>164.64</v>
      </c>
      <c r="H154" s="16" t="n">
        <f aca="false">F154*48</f>
        <v>174.24</v>
      </c>
    </row>
    <row r="155" customFormat="false" ht="12.75" hidden="false" customHeight="true" outlineLevel="0" collapsed="false">
      <c r="A155" s="17" t="s">
        <v>250</v>
      </c>
      <c r="B155" s="18" t="s">
        <v>245</v>
      </c>
      <c r="C155" s="18" t="s">
        <v>23</v>
      </c>
      <c r="D155" s="19" t="n">
        <v>234</v>
      </c>
      <c r="E155" s="20" t="n">
        <v>3.43</v>
      </c>
      <c r="F155" s="21" t="n">
        <v>3.63</v>
      </c>
      <c r="G155" s="15" t="n">
        <f aca="false">E155*48</f>
        <v>164.64</v>
      </c>
      <c r="H155" s="16" t="n">
        <f aca="false">F155*48</f>
        <v>174.24</v>
      </c>
    </row>
    <row r="156" customFormat="false" ht="12.75" hidden="false" customHeight="true" outlineLevel="0" collapsed="false">
      <c r="A156" s="22" t="s">
        <v>251</v>
      </c>
      <c r="B156" s="23" t="s">
        <v>252</v>
      </c>
      <c r="C156" s="23" t="s">
        <v>68</v>
      </c>
      <c r="D156" s="24" t="n">
        <v>228</v>
      </c>
      <c r="E156" s="13" t="n">
        <v>4.04</v>
      </c>
      <c r="F156" s="14" t="n">
        <v>4.29</v>
      </c>
      <c r="G156" s="15" t="n">
        <f aca="false">E156*48</f>
        <v>193.92</v>
      </c>
      <c r="H156" s="16" t="n">
        <f aca="false">F156*48</f>
        <v>205.92</v>
      </c>
    </row>
    <row r="157" customFormat="false" ht="12.75" hidden="false" customHeight="true" outlineLevel="0" collapsed="false">
      <c r="A157" s="17" t="s">
        <v>253</v>
      </c>
      <c r="B157" s="18" t="s">
        <v>252</v>
      </c>
      <c r="C157" s="18" t="s">
        <v>12</v>
      </c>
      <c r="D157" s="19" t="n">
        <v>228</v>
      </c>
      <c r="E157" s="20" t="n">
        <v>4.04</v>
      </c>
      <c r="F157" s="21" t="n">
        <v>4.29</v>
      </c>
      <c r="G157" s="15" t="n">
        <f aca="false">E157*48</f>
        <v>193.92</v>
      </c>
      <c r="H157" s="16" t="n">
        <f aca="false">F157*48</f>
        <v>205.92</v>
      </c>
    </row>
    <row r="158" customFormat="false" ht="12.75" hidden="false" customHeight="true" outlineLevel="0" collapsed="false">
      <c r="A158" s="22" t="s">
        <v>254</v>
      </c>
      <c r="B158" s="23" t="s">
        <v>252</v>
      </c>
      <c r="C158" s="23" t="s">
        <v>29</v>
      </c>
      <c r="D158" s="24" t="n">
        <v>228</v>
      </c>
      <c r="E158" s="13" t="n">
        <v>4.04</v>
      </c>
      <c r="F158" s="14" t="n">
        <v>4.29</v>
      </c>
      <c r="G158" s="15" t="n">
        <f aca="false">E158*48</f>
        <v>193.92</v>
      </c>
      <c r="H158" s="16" t="n">
        <f aca="false">F158*48</f>
        <v>205.92</v>
      </c>
    </row>
    <row r="159" customFormat="false" ht="12.75" hidden="false" customHeight="true" outlineLevel="0" collapsed="false">
      <c r="A159" s="17" t="s">
        <v>255</v>
      </c>
      <c r="B159" s="18" t="s">
        <v>252</v>
      </c>
      <c r="C159" s="18" t="s">
        <v>256</v>
      </c>
      <c r="D159" s="19" t="n">
        <v>228</v>
      </c>
      <c r="E159" s="20" t="n">
        <v>4.04</v>
      </c>
      <c r="F159" s="21" t="n">
        <v>4.29</v>
      </c>
      <c r="G159" s="15" t="n">
        <f aca="false">E159*48</f>
        <v>193.92</v>
      </c>
      <c r="H159" s="16" t="n">
        <f aca="false">F159*48</f>
        <v>205.92</v>
      </c>
    </row>
    <row r="160" customFormat="false" ht="12.75" hidden="false" customHeight="true" outlineLevel="0" collapsed="false">
      <c r="A160" s="22" t="s">
        <v>257</v>
      </c>
      <c r="B160" s="23" t="s">
        <v>252</v>
      </c>
      <c r="C160" s="23" t="s">
        <v>23</v>
      </c>
      <c r="D160" s="24" t="n">
        <v>228</v>
      </c>
      <c r="E160" s="13" t="n">
        <v>4.04</v>
      </c>
      <c r="F160" s="14" t="n">
        <v>4.29</v>
      </c>
      <c r="G160" s="15" t="n">
        <f aca="false">E160*48</f>
        <v>193.92</v>
      </c>
      <c r="H160" s="16" t="n">
        <f aca="false">F160*48</f>
        <v>205.92</v>
      </c>
    </row>
    <row r="161" customFormat="false" ht="12.75" hidden="false" customHeight="true" outlineLevel="0" collapsed="false">
      <c r="A161" s="17" t="s">
        <v>258</v>
      </c>
      <c r="B161" s="18" t="s">
        <v>252</v>
      </c>
      <c r="C161" s="18" t="s">
        <v>25</v>
      </c>
      <c r="D161" s="19" t="n">
        <v>228</v>
      </c>
      <c r="E161" s="20" t="n">
        <v>4.04</v>
      </c>
      <c r="F161" s="21" t="n">
        <v>4.29</v>
      </c>
      <c r="G161" s="15" t="n">
        <f aca="false">E161*48</f>
        <v>193.92</v>
      </c>
      <c r="H161" s="16" t="n">
        <f aca="false">F161*48</f>
        <v>205.92</v>
      </c>
    </row>
    <row r="162" customFormat="false" ht="12.75" hidden="false" customHeight="true" outlineLevel="0" collapsed="false">
      <c r="A162" s="22" t="s">
        <v>259</v>
      </c>
      <c r="B162" s="23" t="s">
        <v>252</v>
      </c>
      <c r="C162" s="23" t="s">
        <v>54</v>
      </c>
      <c r="D162" s="24" t="n">
        <v>228</v>
      </c>
      <c r="E162" s="13" t="n">
        <v>4.04</v>
      </c>
      <c r="F162" s="14" t="n">
        <v>4.29</v>
      </c>
      <c r="G162" s="15" t="n">
        <f aca="false">E162*48</f>
        <v>193.92</v>
      </c>
      <c r="H162" s="16" t="n">
        <f aca="false">F162*48</f>
        <v>205.92</v>
      </c>
    </row>
    <row r="163" customFormat="false" ht="12.75" hidden="false" customHeight="true" outlineLevel="0" collapsed="false">
      <c r="A163" s="17" t="s">
        <v>260</v>
      </c>
      <c r="B163" s="18" t="s">
        <v>261</v>
      </c>
      <c r="C163" s="18" t="s">
        <v>262</v>
      </c>
      <c r="D163" s="19" t="n">
        <v>231</v>
      </c>
      <c r="E163" s="20" t="n">
        <v>6.46</v>
      </c>
      <c r="F163" s="21" t="n">
        <v>6.85</v>
      </c>
      <c r="G163" s="15" t="n">
        <f aca="false">E163*48</f>
        <v>310.08</v>
      </c>
      <c r="H163" s="16" t="n">
        <f aca="false">F163*48</f>
        <v>328.8</v>
      </c>
    </row>
    <row r="164" customFormat="false" ht="12.75" hidden="false" customHeight="true" outlineLevel="0" collapsed="false">
      <c r="A164" s="22" t="s">
        <v>263</v>
      </c>
      <c r="B164" s="23" t="s">
        <v>264</v>
      </c>
      <c r="C164" s="23" t="s">
        <v>265</v>
      </c>
      <c r="D164" s="24" t="n">
        <v>231</v>
      </c>
      <c r="E164" s="13" t="n">
        <v>6.46</v>
      </c>
      <c r="F164" s="14" t="n">
        <v>6.85</v>
      </c>
      <c r="G164" s="15" t="n">
        <f aca="false">E164*48</f>
        <v>310.08</v>
      </c>
      <c r="H164" s="16" t="n">
        <f aca="false">F164*48</f>
        <v>328.8</v>
      </c>
    </row>
    <row r="165" customFormat="false" ht="12.75" hidden="false" customHeight="true" outlineLevel="0" collapsed="false">
      <c r="A165" s="17" t="s">
        <v>266</v>
      </c>
      <c r="B165" s="18" t="s">
        <v>261</v>
      </c>
      <c r="C165" s="18" t="s">
        <v>267</v>
      </c>
      <c r="D165" s="19" t="n">
        <v>231</v>
      </c>
      <c r="E165" s="20" t="n">
        <v>6.46</v>
      </c>
      <c r="F165" s="21" t="n">
        <v>6.85</v>
      </c>
      <c r="G165" s="15" t="n">
        <f aca="false">E165*48</f>
        <v>310.08</v>
      </c>
      <c r="H165" s="16" t="n">
        <f aca="false">F165*48</f>
        <v>328.8</v>
      </c>
    </row>
    <row r="166" customFormat="false" ht="12.75" hidden="false" customHeight="true" outlineLevel="0" collapsed="false">
      <c r="A166" s="22" t="s">
        <v>268</v>
      </c>
      <c r="B166" s="23" t="s">
        <v>269</v>
      </c>
      <c r="C166" s="23" t="s">
        <v>10</v>
      </c>
      <c r="D166" s="24" t="n">
        <v>230</v>
      </c>
      <c r="E166" s="13" t="n">
        <v>4.55</v>
      </c>
      <c r="F166" s="14" t="n">
        <v>4.82</v>
      </c>
      <c r="G166" s="15" t="n">
        <f aca="false">E166*48</f>
        <v>218.4</v>
      </c>
      <c r="H166" s="16" t="n">
        <f aca="false">F166*48</f>
        <v>231.36</v>
      </c>
    </row>
    <row r="167" customFormat="false" ht="12.75" hidden="false" customHeight="true" outlineLevel="0" collapsed="false">
      <c r="A167" s="17" t="s">
        <v>270</v>
      </c>
      <c r="B167" s="18" t="s">
        <v>269</v>
      </c>
      <c r="C167" s="18" t="s">
        <v>271</v>
      </c>
      <c r="D167" s="19" t="n">
        <v>230</v>
      </c>
      <c r="E167" s="20" t="n">
        <v>4.55</v>
      </c>
      <c r="F167" s="21" t="n">
        <v>4.82</v>
      </c>
      <c r="G167" s="15" t="n">
        <f aca="false">E167*48</f>
        <v>218.4</v>
      </c>
      <c r="H167" s="16" t="n">
        <f aca="false">F167*48</f>
        <v>231.36</v>
      </c>
    </row>
    <row r="168" customFormat="false" ht="12.75" hidden="false" customHeight="true" outlineLevel="0" collapsed="false">
      <c r="A168" s="22" t="s">
        <v>272</v>
      </c>
      <c r="B168" s="23" t="s">
        <v>269</v>
      </c>
      <c r="C168" s="23" t="s">
        <v>31</v>
      </c>
      <c r="D168" s="24" t="n">
        <v>230</v>
      </c>
      <c r="E168" s="13" t="n">
        <v>4.55</v>
      </c>
      <c r="F168" s="14" t="n">
        <v>4.82</v>
      </c>
      <c r="G168" s="15" t="n">
        <f aca="false">E168*48</f>
        <v>218.4</v>
      </c>
      <c r="H168" s="16" t="n">
        <f aca="false">F168*48</f>
        <v>231.36</v>
      </c>
    </row>
    <row r="169" customFormat="false" ht="12.75" hidden="false" customHeight="true" outlineLevel="0" collapsed="false">
      <c r="A169" s="17" t="s">
        <v>273</v>
      </c>
      <c r="B169" s="18" t="s">
        <v>269</v>
      </c>
      <c r="C169" s="18" t="s">
        <v>12</v>
      </c>
      <c r="D169" s="19" t="n">
        <v>230</v>
      </c>
      <c r="E169" s="20" t="n">
        <v>4.55</v>
      </c>
      <c r="F169" s="21" t="n">
        <v>4.82</v>
      </c>
      <c r="G169" s="15" t="n">
        <f aca="false">E169*48</f>
        <v>218.4</v>
      </c>
      <c r="H169" s="16" t="n">
        <f aca="false">F169*48</f>
        <v>231.36</v>
      </c>
    </row>
    <row r="170" customFormat="false" ht="12.75" hidden="false" customHeight="true" outlineLevel="0" collapsed="false">
      <c r="A170" s="22" t="s">
        <v>274</v>
      </c>
      <c r="B170" s="23" t="s">
        <v>269</v>
      </c>
      <c r="C170" s="23" t="s">
        <v>29</v>
      </c>
      <c r="D170" s="24" t="n">
        <v>230</v>
      </c>
      <c r="E170" s="13" t="n">
        <v>4.55</v>
      </c>
      <c r="F170" s="14" t="n">
        <v>4.82</v>
      </c>
      <c r="G170" s="15" t="n">
        <f aca="false">E170*48</f>
        <v>218.4</v>
      </c>
      <c r="H170" s="16" t="n">
        <f aca="false">F170*48</f>
        <v>231.36</v>
      </c>
    </row>
    <row r="171" customFormat="false" ht="12.75" hidden="false" customHeight="true" outlineLevel="0" collapsed="false">
      <c r="A171" s="17" t="s">
        <v>275</v>
      </c>
      <c r="B171" s="18" t="s">
        <v>269</v>
      </c>
      <c r="C171" s="18" t="s">
        <v>23</v>
      </c>
      <c r="D171" s="19" t="n">
        <v>230</v>
      </c>
      <c r="E171" s="20" t="n">
        <v>4.55</v>
      </c>
      <c r="F171" s="21" t="n">
        <v>4.82</v>
      </c>
      <c r="G171" s="15" t="n">
        <f aca="false">E171*48</f>
        <v>218.4</v>
      </c>
      <c r="H171" s="16" t="n">
        <f aca="false">F171*48</f>
        <v>231.36</v>
      </c>
    </row>
    <row r="172" customFormat="false" ht="12.75" hidden="false" customHeight="true" outlineLevel="0" collapsed="false">
      <c r="A172" s="22" t="s">
        <v>276</v>
      </c>
      <c r="B172" s="23" t="s">
        <v>269</v>
      </c>
      <c r="C172" s="23" t="s">
        <v>75</v>
      </c>
      <c r="D172" s="24" t="n">
        <v>230</v>
      </c>
      <c r="E172" s="13" t="n">
        <v>4.55</v>
      </c>
      <c r="F172" s="14" t="n">
        <v>4.82</v>
      </c>
      <c r="G172" s="15" t="n">
        <f aca="false">E172*48</f>
        <v>218.4</v>
      </c>
      <c r="H172" s="16" t="n">
        <f aca="false">F172*48</f>
        <v>231.36</v>
      </c>
    </row>
    <row r="173" customFormat="false" ht="12.75" hidden="false" customHeight="true" outlineLevel="0" collapsed="false">
      <c r="A173" s="17" t="s">
        <v>277</v>
      </c>
      <c r="B173" s="18" t="s">
        <v>278</v>
      </c>
      <c r="C173" s="18" t="s">
        <v>279</v>
      </c>
      <c r="D173" s="19" t="n">
        <v>235</v>
      </c>
      <c r="E173" s="20" t="n">
        <v>5.49</v>
      </c>
      <c r="F173" s="21" t="n">
        <v>5.82</v>
      </c>
      <c r="G173" s="15" t="n">
        <f aca="false">E173*48</f>
        <v>263.52</v>
      </c>
      <c r="H173" s="16" t="n">
        <f aca="false">F173*48</f>
        <v>279.36</v>
      </c>
    </row>
    <row r="174" customFormat="false" ht="12.75" hidden="false" customHeight="true" outlineLevel="0" collapsed="false">
      <c r="A174" s="22" t="s">
        <v>280</v>
      </c>
      <c r="B174" s="23" t="s">
        <v>278</v>
      </c>
      <c r="C174" s="23" t="s">
        <v>60</v>
      </c>
      <c r="D174" s="24" t="n">
        <v>235</v>
      </c>
      <c r="E174" s="13" t="n">
        <v>5.49</v>
      </c>
      <c r="F174" s="14" t="n">
        <v>5.82</v>
      </c>
      <c r="G174" s="15" t="n">
        <f aca="false">E174*48</f>
        <v>263.52</v>
      </c>
      <c r="H174" s="16" t="n">
        <f aca="false">F174*48</f>
        <v>279.36</v>
      </c>
    </row>
    <row r="175" customFormat="false" ht="12.75" hidden="false" customHeight="true" outlineLevel="0" collapsed="false">
      <c r="A175" s="17" t="s">
        <v>281</v>
      </c>
      <c r="B175" s="18" t="s">
        <v>278</v>
      </c>
      <c r="C175" s="18" t="s">
        <v>282</v>
      </c>
      <c r="D175" s="19" t="n">
        <v>235</v>
      </c>
      <c r="E175" s="20" t="n">
        <v>5.49</v>
      </c>
      <c r="F175" s="21" t="n">
        <v>5.82</v>
      </c>
      <c r="G175" s="15" t="n">
        <f aca="false">E175*48</f>
        <v>263.52</v>
      </c>
      <c r="H175" s="16" t="n">
        <f aca="false">F175*48</f>
        <v>279.36</v>
      </c>
    </row>
    <row r="176" customFormat="false" ht="12.75" hidden="false" customHeight="true" outlineLevel="0" collapsed="false">
      <c r="A176" s="22" t="s">
        <v>283</v>
      </c>
      <c r="B176" s="23" t="s">
        <v>278</v>
      </c>
      <c r="C176" s="23" t="s">
        <v>284</v>
      </c>
      <c r="D176" s="24" t="n">
        <v>235</v>
      </c>
      <c r="E176" s="13" t="n">
        <v>5.49</v>
      </c>
      <c r="F176" s="14" t="n">
        <v>5.82</v>
      </c>
      <c r="G176" s="15" t="n">
        <f aca="false">E176*48</f>
        <v>263.52</v>
      </c>
      <c r="H176" s="16" t="n">
        <f aca="false">F176*48</f>
        <v>279.36</v>
      </c>
    </row>
    <row r="177" customFormat="false" ht="12.75" hidden="false" customHeight="true" outlineLevel="0" collapsed="false">
      <c r="A177" s="17" t="s">
        <v>285</v>
      </c>
      <c r="B177" s="18" t="s">
        <v>278</v>
      </c>
      <c r="C177" s="18" t="s">
        <v>286</v>
      </c>
      <c r="D177" s="19" t="n">
        <v>235</v>
      </c>
      <c r="E177" s="20" t="n">
        <v>5.49</v>
      </c>
      <c r="F177" s="21" t="n">
        <v>5.82</v>
      </c>
      <c r="G177" s="15" t="n">
        <f aca="false">E177*48</f>
        <v>263.52</v>
      </c>
      <c r="H177" s="16" t="n">
        <f aca="false">F177*48</f>
        <v>279.36</v>
      </c>
    </row>
    <row r="178" customFormat="false" ht="12.75" hidden="false" customHeight="true" outlineLevel="0" collapsed="false">
      <c r="A178" s="22" t="s">
        <v>287</v>
      </c>
      <c r="B178" s="23" t="s">
        <v>278</v>
      </c>
      <c r="C178" s="23" t="s">
        <v>29</v>
      </c>
      <c r="D178" s="24" t="n">
        <v>235</v>
      </c>
      <c r="E178" s="13" t="n">
        <v>5.49</v>
      </c>
      <c r="F178" s="14" t="n">
        <v>5.82</v>
      </c>
      <c r="G178" s="15" t="n">
        <f aca="false">E178*48</f>
        <v>263.52</v>
      </c>
      <c r="H178" s="16" t="n">
        <f aca="false">F178*48</f>
        <v>279.36</v>
      </c>
    </row>
    <row r="179" customFormat="false" ht="12.75" hidden="false" customHeight="true" outlineLevel="0" collapsed="false">
      <c r="A179" s="17" t="s">
        <v>288</v>
      </c>
      <c r="B179" s="18" t="s">
        <v>278</v>
      </c>
      <c r="C179" s="18" t="s">
        <v>46</v>
      </c>
      <c r="D179" s="19" t="n">
        <v>235</v>
      </c>
      <c r="E179" s="20" t="n">
        <v>5.49</v>
      </c>
      <c r="F179" s="21" t="n">
        <v>5.82</v>
      </c>
      <c r="G179" s="15" t="n">
        <f aca="false">E179*48</f>
        <v>263.52</v>
      </c>
      <c r="H179" s="16" t="n">
        <f aca="false">F179*48</f>
        <v>279.36</v>
      </c>
    </row>
    <row r="180" customFormat="false" ht="12.75" hidden="false" customHeight="true" outlineLevel="0" collapsed="false">
      <c r="A180" s="22" t="s">
        <v>289</v>
      </c>
      <c r="B180" s="23" t="s">
        <v>290</v>
      </c>
      <c r="C180" s="23" t="s">
        <v>10</v>
      </c>
      <c r="D180" s="24" t="n">
        <v>235</v>
      </c>
      <c r="E180" s="13" t="n">
        <v>6.04</v>
      </c>
      <c r="F180" s="14" t="n">
        <v>6.41</v>
      </c>
      <c r="G180" s="15" t="n">
        <f aca="false">E180*48</f>
        <v>289.92</v>
      </c>
      <c r="H180" s="16" t="n">
        <f aca="false">F180*48</f>
        <v>307.68</v>
      </c>
    </row>
    <row r="181" customFormat="false" ht="12.75" hidden="false" customHeight="true" outlineLevel="0" collapsed="false">
      <c r="A181" s="17" t="s">
        <v>291</v>
      </c>
      <c r="B181" s="18" t="s">
        <v>290</v>
      </c>
      <c r="C181" s="18" t="s">
        <v>292</v>
      </c>
      <c r="D181" s="19" t="n">
        <v>235</v>
      </c>
      <c r="E181" s="20" t="n">
        <v>6.04</v>
      </c>
      <c r="F181" s="21" t="n">
        <v>6.41</v>
      </c>
      <c r="G181" s="15" t="n">
        <f aca="false">E181*48</f>
        <v>289.92</v>
      </c>
      <c r="H181" s="16" t="n">
        <f aca="false">F181*48</f>
        <v>307.68</v>
      </c>
    </row>
    <row r="182" customFormat="false" ht="12.75" hidden="false" customHeight="true" outlineLevel="0" collapsed="false">
      <c r="A182" s="22" t="s">
        <v>293</v>
      </c>
      <c r="B182" s="23" t="s">
        <v>294</v>
      </c>
      <c r="C182" s="23" t="s">
        <v>295</v>
      </c>
      <c r="D182" s="24" t="n">
        <v>235</v>
      </c>
      <c r="E182" s="13" t="n">
        <v>6.04</v>
      </c>
      <c r="F182" s="14" t="n">
        <v>6.41</v>
      </c>
      <c r="G182" s="15" t="n">
        <f aca="false">E182*48</f>
        <v>289.92</v>
      </c>
      <c r="H182" s="16" t="n">
        <f aca="false">F182*48</f>
        <v>307.68</v>
      </c>
    </row>
    <row r="183" customFormat="false" ht="12.75" hidden="false" customHeight="true" outlineLevel="0" collapsed="false">
      <c r="A183" s="17" t="s">
        <v>296</v>
      </c>
      <c r="B183" s="18" t="s">
        <v>290</v>
      </c>
      <c r="C183" s="18" t="s">
        <v>12</v>
      </c>
      <c r="D183" s="19" t="n">
        <v>235</v>
      </c>
      <c r="E183" s="20" t="n">
        <v>6.04</v>
      </c>
      <c r="F183" s="21" t="n">
        <v>6.41</v>
      </c>
      <c r="G183" s="15" t="n">
        <f aca="false">E183*48</f>
        <v>289.92</v>
      </c>
      <c r="H183" s="16" t="n">
        <f aca="false">F183*48</f>
        <v>307.68</v>
      </c>
    </row>
    <row r="184" customFormat="false" ht="12.75" hidden="false" customHeight="true" outlineLevel="0" collapsed="false">
      <c r="A184" s="22" t="s">
        <v>297</v>
      </c>
      <c r="B184" s="23" t="s">
        <v>290</v>
      </c>
      <c r="C184" s="23" t="s">
        <v>298</v>
      </c>
      <c r="D184" s="24" t="n">
        <v>235</v>
      </c>
      <c r="E184" s="13" t="n">
        <v>6.04</v>
      </c>
      <c r="F184" s="14" t="n">
        <v>6.41</v>
      </c>
      <c r="G184" s="15" t="n">
        <f aca="false">E184*48</f>
        <v>289.92</v>
      </c>
      <c r="H184" s="16" t="n">
        <f aca="false">F184*48</f>
        <v>307.68</v>
      </c>
    </row>
    <row r="185" customFormat="false" ht="12.75" hidden="false" customHeight="true" outlineLevel="0" collapsed="false">
      <c r="A185" s="17" t="s">
        <v>299</v>
      </c>
      <c r="B185" s="18" t="s">
        <v>290</v>
      </c>
      <c r="C185" s="18" t="s">
        <v>234</v>
      </c>
      <c r="D185" s="19" t="n">
        <v>235</v>
      </c>
      <c r="E185" s="20" t="n">
        <v>6.04</v>
      </c>
      <c r="F185" s="21" t="n">
        <v>6.41</v>
      </c>
      <c r="G185" s="15" t="n">
        <f aca="false">E185*48</f>
        <v>289.92</v>
      </c>
      <c r="H185" s="16" t="n">
        <f aca="false">F185*48</f>
        <v>307.68</v>
      </c>
    </row>
    <row r="186" customFormat="false" ht="12.75" hidden="false" customHeight="true" outlineLevel="0" collapsed="false">
      <c r="A186" s="22" t="s">
        <v>300</v>
      </c>
      <c r="B186" s="23" t="s">
        <v>290</v>
      </c>
      <c r="C186" s="23" t="s">
        <v>203</v>
      </c>
      <c r="D186" s="24" t="n">
        <v>235</v>
      </c>
      <c r="E186" s="13" t="n">
        <v>6.04</v>
      </c>
      <c r="F186" s="14" t="n">
        <v>6.41</v>
      </c>
      <c r="G186" s="15" t="n">
        <f aca="false">E186*48</f>
        <v>289.92</v>
      </c>
      <c r="H186" s="16" t="n">
        <f aca="false">F186*48</f>
        <v>307.68</v>
      </c>
    </row>
    <row r="187" customFormat="false" ht="12.75" hidden="false" customHeight="true" outlineLevel="0" collapsed="false">
      <c r="A187" s="17" t="s">
        <v>301</v>
      </c>
      <c r="B187" s="18" t="s">
        <v>302</v>
      </c>
      <c r="C187" s="18" t="s">
        <v>12</v>
      </c>
      <c r="D187" s="26" t="s">
        <v>303</v>
      </c>
      <c r="E187" s="20" t="n">
        <v>1.1</v>
      </c>
      <c r="F187" s="21" t="n">
        <v>1.17</v>
      </c>
      <c r="G187" s="15" t="n">
        <f aca="false">E187*48</f>
        <v>52.8</v>
      </c>
      <c r="H187" s="16" t="n">
        <f aca="false">F187*48</f>
        <v>56.16</v>
      </c>
    </row>
    <row r="188" customFormat="false" ht="12.75" hidden="false" customHeight="true" outlineLevel="0" collapsed="false">
      <c r="A188" s="22" t="s">
        <v>304</v>
      </c>
      <c r="B188" s="23" t="s">
        <v>305</v>
      </c>
      <c r="C188" s="23" t="s">
        <v>306</v>
      </c>
      <c r="D188" s="24" t="n">
        <v>241</v>
      </c>
      <c r="E188" s="13" t="n">
        <v>3.62</v>
      </c>
      <c r="F188" s="14" t="n">
        <v>3.84</v>
      </c>
      <c r="G188" s="15" t="n">
        <f aca="false">E188*48</f>
        <v>173.76</v>
      </c>
      <c r="H188" s="16" t="n">
        <f aca="false">F188*48</f>
        <v>184.32</v>
      </c>
    </row>
    <row r="189" customFormat="false" ht="12.75" hidden="false" customHeight="true" outlineLevel="0" collapsed="false">
      <c r="A189" s="17" t="s">
        <v>307</v>
      </c>
      <c r="B189" s="18" t="s">
        <v>308</v>
      </c>
      <c r="C189" s="18" t="s">
        <v>10</v>
      </c>
      <c r="D189" s="19" t="n">
        <v>238</v>
      </c>
      <c r="E189" s="20" t="n">
        <v>3.52</v>
      </c>
      <c r="F189" s="21" t="n">
        <v>3.73</v>
      </c>
      <c r="G189" s="15" t="n">
        <f aca="false">E189*48</f>
        <v>168.96</v>
      </c>
      <c r="H189" s="16" t="n">
        <f aca="false">F189*48</f>
        <v>179.04</v>
      </c>
    </row>
    <row r="190" customFormat="false" ht="12.75" hidden="false" customHeight="true" outlineLevel="0" collapsed="false">
      <c r="A190" s="22" t="s">
        <v>309</v>
      </c>
      <c r="B190" s="23" t="s">
        <v>308</v>
      </c>
      <c r="C190" s="23" t="s">
        <v>46</v>
      </c>
      <c r="D190" s="24" t="n">
        <v>238</v>
      </c>
      <c r="E190" s="13" t="n">
        <v>3.52</v>
      </c>
      <c r="F190" s="14" t="n">
        <v>3.73</v>
      </c>
      <c r="G190" s="15" t="n">
        <f aca="false">E190*48</f>
        <v>168.96</v>
      </c>
      <c r="H190" s="16" t="n">
        <f aca="false">F190*48</f>
        <v>179.04</v>
      </c>
    </row>
    <row r="191" customFormat="false" ht="12.75" hidden="false" customHeight="true" outlineLevel="0" collapsed="false">
      <c r="A191" s="17" t="s">
        <v>310</v>
      </c>
      <c r="B191" s="18" t="s">
        <v>308</v>
      </c>
      <c r="C191" s="18" t="s">
        <v>12</v>
      </c>
      <c r="D191" s="19" t="n">
        <v>238</v>
      </c>
      <c r="E191" s="20" t="n">
        <v>3.52</v>
      </c>
      <c r="F191" s="21" t="n">
        <v>3.73</v>
      </c>
      <c r="G191" s="15" t="n">
        <f aca="false">E191*48</f>
        <v>168.96</v>
      </c>
      <c r="H191" s="16" t="n">
        <f aca="false">F191*48</f>
        <v>179.04</v>
      </c>
    </row>
    <row r="192" customFormat="false" ht="12.75" hidden="false" customHeight="true" outlineLevel="0" collapsed="false">
      <c r="A192" s="22" t="s">
        <v>311</v>
      </c>
      <c r="B192" s="23" t="s">
        <v>308</v>
      </c>
      <c r="C192" s="23" t="s">
        <v>50</v>
      </c>
      <c r="D192" s="24" t="n">
        <v>238</v>
      </c>
      <c r="E192" s="13" t="n">
        <v>3.52</v>
      </c>
      <c r="F192" s="14" t="n">
        <v>3.73</v>
      </c>
      <c r="G192" s="15" t="n">
        <f aca="false">E192*48</f>
        <v>168.96</v>
      </c>
      <c r="H192" s="16" t="n">
        <f aca="false">F192*48</f>
        <v>179.04</v>
      </c>
    </row>
    <row r="193" customFormat="false" ht="12.75" hidden="false" customHeight="true" outlineLevel="0" collapsed="false">
      <c r="A193" s="17" t="s">
        <v>312</v>
      </c>
      <c r="B193" s="18" t="s">
        <v>313</v>
      </c>
      <c r="C193" s="18" t="s">
        <v>12</v>
      </c>
      <c r="D193" s="19" t="n">
        <v>239</v>
      </c>
      <c r="E193" s="20" t="n">
        <v>4.52</v>
      </c>
      <c r="F193" s="21" t="n">
        <v>4.79</v>
      </c>
      <c r="G193" s="15" t="n">
        <f aca="false">E193*48</f>
        <v>216.96</v>
      </c>
      <c r="H193" s="16" t="n">
        <f aca="false">F193*48</f>
        <v>229.92</v>
      </c>
    </row>
    <row r="194" customFormat="false" ht="12.75" hidden="false" customHeight="true" outlineLevel="0" collapsed="false">
      <c r="A194" s="22" t="s">
        <v>314</v>
      </c>
      <c r="B194" s="23" t="s">
        <v>313</v>
      </c>
      <c r="C194" s="23" t="s">
        <v>58</v>
      </c>
      <c r="D194" s="24" t="n">
        <v>239</v>
      </c>
      <c r="E194" s="13" t="n">
        <v>4.52</v>
      </c>
      <c r="F194" s="14" t="n">
        <v>4.79</v>
      </c>
      <c r="G194" s="15" t="n">
        <f aca="false">E194*48</f>
        <v>216.96</v>
      </c>
      <c r="H194" s="16" t="n">
        <f aca="false">F194*48</f>
        <v>229.92</v>
      </c>
    </row>
    <row r="195" customFormat="false" ht="12.75" hidden="false" customHeight="true" outlineLevel="0" collapsed="false">
      <c r="A195" s="17" t="s">
        <v>315</v>
      </c>
      <c r="B195" s="18" t="s">
        <v>316</v>
      </c>
      <c r="C195" s="18" t="s">
        <v>317</v>
      </c>
      <c r="D195" s="19" t="n">
        <v>239</v>
      </c>
      <c r="E195" s="20" t="n">
        <v>4.63</v>
      </c>
      <c r="F195" s="21" t="n">
        <v>4.91</v>
      </c>
      <c r="G195" s="15" t="n">
        <f aca="false">E195*48</f>
        <v>222.24</v>
      </c>
      <c r="H195" s="16" t="n">
        <f aca="false">F195*48</f>
        <v>235.68</v>
      </c>
    </row>
    <row r="196" customFormat="false" ht="12.75" hidden="false" customHeight="true" outlineLevel="0" collapsed="false">
      <c r="A196" s="22" t="s">
        <v>318</v>
      </c>
      <c r="B196" s="23" t="s">
        <v>319</v>
      </c>
      <c r="C196" s="23" t="s">
        <v>31</v>
      </c>
      <c r="D196" s="24" t="n">
        <v>240</v>
      </c>
      <c r="E196" s="13" t="n">
        <v>2.77</v>
      </c>
      <c r="F196" s="14" t="n">
        <v>2.94</v>
      </c>
      <c r="G196" s="15" t="n">
        <f aca="false">E196*48</f>
        <v>132.96</v>
      </c>
      <c r="H196" s="16" t="n">
        <f aca="false">F196*48</f>
        <v>141.12</v>
      </c>
    </row>
    <row r="197" customFormat="false" ht="12.75" hidden="false" customHeight="true" outlineLevel="0" collapsed="false">
      <c r="A197" s="17" t="s">
        <v>320</v>
      </c>
      <c r="B197" s="18" t="s">
        <v>319</v>
      </c>
      <c r="C197" s="18" t="s">
        <v>12</v>
      </c>
      <c r="D197" s="19" t="n">
        <v>240</v>
      </c>
      <c r="E197" s="20" t="n">
        <v>2.77</v>
      </c>
      <c r="F197" s="21" t="n">
        <v>2.94</v>
      </c>
      <c r="G197" s="15" t="n">
        <f aca="false">E197*48</f>
        <v>132.96</v>
      </c>
      <c r="H197" s="16" t="n">
        <f aca="false">F197*48</f>
        <v>141.12</v>
      </c>
    </row>
    <row r="198" customFormat="false" ht="12.75" hidden="false" customHeight="true" outlineLevel="0" collapsed="false">
      <c r="A198" s="22" t="s">
        <v>321</v>
      </c>
      <c r="B198" s="23" t="s">
        <v>319</v>
      </c>
      <c r="C198" s="23" t="s">
        <v>27</v>
      </c>
      <c r="D198" s="24" t="n">
        <v>240</v>
      </c>
      <c r="E198" s="13" t="n">
        <v>2.77</v>
      </c>
      <c r="F198" s="14" t="n">
        <v>2.94</v>
      </c>
      <c r="G198" s="15" t="n">
        <f aca="false">E198*48</f>
        <v>132.96</v>
      </c>
      <c r="H198" s="16" t="n">
        <f aca="false">F198*48</f>
        <v>141.12</v>
      </c>
    </row>
    <row r="199" customFormat="false" ht="12.75" hidden="false" customHeight="true" outlineLevel="0" collapsed="false">
      <c r="A199" s="17" t="s">
        <v>322</v>
      </c>
      <c r="B199" s="18" t="s">
        <v>319</v>
      </c>
      <c r="C199" s="18" t="s">
        <v>25</v>
      </c>
      <c r="D199" s="19" t="n">
        <v>240</v>
      </c>
      <c r="E199" s="20" t="n">
        <v>2.77</v>
      </c>
      <c r="F199" s="21" t="n">
        <v>2.94</v>
      </c>
      <c r="G199" s="15" t="n">
        <f aca="false">E199*48</f>
        <v>132.96</v>
      </c>
      <c r="H199" s="16" t="n">
        <f aca="false">F199*48</f>
        <v>141.12</v>
      </c>
    </row>
    <row r="200" customFormat="false" ht="12.75" hidden="false" customHeight="true" outlineLevel="0" collapsed="false">
      <c r="A200" s="22" t="s">
        <v>323</v>
      </c>
      <c r="B200" s="23" t="s">
        <v>319</v>
      </c>
      <c r="C200" s="23" t="s">
        <v>10</v>
      </c>
      <c r="D200" s="24" t="n">
        <v>240</v>
      </c>
      <c r="E200" s="13" t="n">
        <v>2.77</v>
      </c>
      <c r="F200" s="14" t="n">
        <v>2.94</v>
      </c>
      <c r="G200" s="15" t="n">
        <f aca="false">E200*48</f>
        <v>132.96</v>
      </c>
      <c r="H200" s="16" t="n">
        <f aca="false">F200*48</f>
        <v>141.12</v>
      </c>
    </row>
    <row r="201" customFormat="false" ht="12.75" hidden="false" customHeight="true" outlineLevel="0" collapsed="false">
      <c r="A201" s="17" t="s">
        <v>324</v>
      </c>
      <c r="B201" s="18" t="s">
        <v>325</v>
      </c>
      <c r="C201" s="18" t="s">
        <v>326</v>
      </c>
      <c r="D201" s="19" t="n">
        <v>239</v>
      </c>
      <c r="E201" s="20" t="n">
        <v>4.6</v>
      </c>
      <c r="F201" s="21" t="n">
        <v>4.88</v>
      </c>
      <c r="G201" s="15" t="n">
        <f aca="false">E201*48</f>
        <v>220.8</v>
      </c>
      <c r="H201" s="16" t="n">
        <f aca="false">F201*48</f>
        <v>234.24</v>
      </c>
    </row>
    <row r="202" customFormat="false" ht="12.75" hidden="false" customHeight="true" outlineLevel="0" collapsed="false">
      <c r="A202" s="22" t="s">
        <v>327</v>
      </c>
      <c r="B202" s="23" t="s">
        <v>325</v>
      </c>
      <c r="C202" s="23" t="s">
        <v>328</v>
      </c>
      <c r="D202" s="24" t="n">
        <v>239</v>
      </c>
      <c r="E202" s="13" t="n">
        <v>4.6</v>
      </c>
      <c r="F202" s="14" t="n">
        <v>4.88</v>
      </c>
      <c r="G202" s="15" t="n">
        <f aca="false">E202*48</f>
        <v>220.8</v>
      </c>
      <c r="H202" s="16" t="n">
        <f aca="false">F202*48</f>
        <v>234.24</v>
      </c>
    </row>
    <row r="203" customFormat="false" ht="12.75" hidden="false" customHeight="true" outlineLevel="0" collapsed="false">
      <c r="A203" s="17" t="s">
        <v>329</v>
      </c>
      <c r="B203" s="18" t="s">
        <v>325</v>
      </c>
      <c r="C203" s="18" t="s">
        <v>330</v>
      </c>
      <c r="D203" s="19" t="n">
        <v>239</v>
      </c>
      <c r="E203" s="20" t="n">
        <v>4.6</v>
      </c>
      <c r="F203" s="21" t="n">
        <v>4.88</v>
      </c>
      <c r="G203" s="15" t="n">
        <f aca="false">E203*48</f>
        <v>220.8</v>
      </c>
      <c r="H203" s="16" t="n">
        <f aca="false">F203*48</f>
        <v>234.24</v>
      </c>
    </row>
    <row r="204" customFormat="false" ht="12.75" hidden="false" customHeight="true" outlineLevel="0" collapsed="false">
      <c r="A204" s="22" t="s">
        <v>331</v>
      </c>
      <c r="B204" s="23" t="s">
        <v>332</v>
      </c>
      <c r="C204" s="23" t="s">
        <v>37</v>
      </c>
      <c r="D204" s="24" t="n">
        <v>240</v>
      </c>
      <c r="E204" s="13" t="n">
        <v>2.77</v>
      </c>
      <c r="F204" s="14" t="n">
        <v>2.94</v>
      </c>
      <c r="G204" s="15" t="n">
        <f aca="false">E204*48</f>
        <v>132.96</v>
      </c>
      <c r="H204" s="16" t="n">
        <f aca="false">F204*48</f>
        <v>141.12</v>
      </c>
    </row>
    <row r="205" customFormat="false" ht="12.75" hidden="false" customHeight="true" outlineLevel="0" collapsed="false">
      <c r="A205" s="17" t="s">
        <v>333</v>
      </c>
      <c r="B205" s="18" t="s">
        <v>332</v>
      </c>
      <c r="C205" s="18" t="s">
        <v>33</v>
      </c>
      <c r="D205" s="19" t="n">
        <v>240</v>
      </c>
      <c r="E205" s="20" t="n">
        <v>2.77</v>
      </c>
      <c r="F205" s="21" t="n">
        <v>2.94</v>
      </c>
      <c r="G205" s="15" t="n">
        <f aca="false">E205*48</f>
        <v>132.96</v>
      </c>
      <c r="H205" s="16" t="n">
        <f aca="false">F205*48</f>
        <v>141.12</v>
      </c>
    </row>
    <row r="206" customFormat="false" ht="12.75" hidden="false" customHeight="true" outlineLevel="0" collapsed="false">
      <c r="A206" s="22" t="s">
        <v>334</v>
      </c>
      <c r="B206" s="23" t="s">
        <v>332</v>
      </c>
      <c r="C206" s="23" t="s">
        <v>35</v>
      </c>
      <c r="D206" s="24" t="n">
        <v>240</v>
      </c>
      <c r="E206" s="13" t="n">
        <v>2.77</v>
      </c>
      <c r="F206" s="14" t="n">
        <v>2.94</v>
      </c>
      <c r="G206" s="15" t="n">
        <f aca="false">E206*48</f>
        <v>132.96</v>
      </c>
      <c r="H206" s="16" t="n">
        <f aca="false">F206*48</f>
        <v>141.12</v>
      </c>
    </row>
    <row r="207" customFormat="false" ht="12.75" hidden="false" customHeight="true" outlineLevel="0" collapsed="false">
      <c r="A207" s="17" t="s">
        <v>335</v>
      </c>
      <c r="B207" s="18" t="s">
        <v>332</v>
      </c>
      <c r="C207" s="18" t="s">
        <v>143</v>
      </c>
      <c r="D207" s="19" t="n">
        <v>240</v>
      </c>
      <c r="E207" s="20" t="n">
        <v>2.77</v>
      </c>
      <c r="F207" s="21" t="n">
        <v>2.94</v>
      </c>
      <c r="G207" s="15" t="n">
        <f aca="false">E207*48</f>
        <v>132.96</v>
      </c>
      <c r="H207" s="16" t="n">
        <f aca="false">F207*48</f>
        <v>141.12</v>
      </c>
    </row>
    <row r="208" customFormat="false" ht="12.75" hidden="false" customHeight="true" outlineLevel="0" collapsed="false">
      <c r="A208" s="22" t="s">
        <v>336</v>
      </c>
      <c r="B208" s="23" t="s">
        <v>332</v>
      </c>
      <c r="C208" s="23" t="s">
        <v>29</v>
      </c>
      <c r="D208" s="24" t="n">
        <v>240</v>
      </c>
      <c r="E208" s="13" t="n">
        <v>2.77</v>
      </c>
      <c r="F208" s="14" t="n">
        <v>2.94</v>
      </c>
      <c r="G208" s="15" t="n">
        <f aca="false">E208*48</f>
        <v>132.96</v>
      </c>
      <c r="H208" s="16" t="n">
        <f aca="false">F208*48</f>
        <v>141.12</v>
      </c>
    </row>
    <row r="209" customFormat="false" ht="12.75" hidden="false" customHeight="true" outlineLevel="0" collapsed="false">
      <c r="A209" s="17" t="s">
        <v>337</v>
      </c>
      <c r="B209" s="18" t="s">
        <v>338</v>
      </c>
      <c r="C209" s="18" t="s">
        <v>10</v>
      </c>
      <c r="D209" s="19" t="n">
        <v>236</v>
      </c>
      <c r="E209" s="20" t="n">
        <v>3.43</v>
      </c>
      <c r="F209" s="21" t="n">
        <v>3.63</v>
      </c>
      <c r="G209" s="15" t="n">
        <f aca="false">E209*48</f>
        <v>164.64</v>
      </c>
      <c r="H209" s="16" t="n">
        <f aca="false">F209*48</f>
        <v>174.24</v>
      </c>
    </row>
    <row r="210" customFormat="false" ht="12.75" hidden="false" customHeight="true" outlineLevel="0" collapsed="false">
      <c r="A210" s="22" t="s">
        <v>339</v>
      </c>
      <c r="B210" s="23" t="s">
        <v>338</v>
      </c>
      <c r="C210" s="23" t="s">
        <v>46</v>
      </c>
      <c r="D210" s="24" t="n">
        <v>236</v>
      </c>
      <c r="E210" s="13" t="n">
        <v>3.43</v>
      </c>
      <c r="F210" s="14" t="n">
        <v>3.63</v>
      </c>
      <c r="G210" s="15" t="n">
        <f aca="false">E210*48</f>
        <v>164.64</v>
      </c>
      <c r="H210" s="16" t="n">
        <f aca="false">F210*48</f>
        <v>174.24</v>
      </c>
    </row>
    <row r="211" customFormat="false" ht="12.75" hidden="false" customHeight="true" outlineLevel="0" collapsed="false">
      <c r="A211" s="17" t="s">
        <v>340</v>
      </c>
      <c r="B211" s="18" t="s">
        <v>338</v>
      </c>
      <c r="C211" s="18" t="s">
        <v>97</v>
      </c>
      <c r="D211" s="19" t="n">
        <v>236</v>
      </c>
      <c r="E211" s="20" t="n">
        <v>3.43</v>
      </c>
      <c r="F211" s="21" t="n">
        <v>3.63</v>
      </c>
      <c r="G211" s="15" t="n">
        <f aca="false">E211*48</f>
        <v>164.64</v>
      </c>
      <c r="H211" s="16" t="n">
        <f aca="false">F211*48</f>
        <v>174.24</v>
      </c>
    </row>
    <row r="212" customFormat="false" ht="12.75" hidden="false" customHeight="true" outlineLevel="0" collapsed="false">
      <c r="A212" s="22" t="s">
        <v>341</v>
      </c>
      <c r="B212" s="23" t="s">
        <v>338</v>
      </c>
      <c r="C212" s="23" t="s">
        <v>12</v>
      </c>
      <c r="D212" s="24" t="n">
        <v>236</v>
      </c>
      <c r="E212" s="13" t="n">
        <v>3.43</v>
      </c>
      <c r="F212" s="14" t="n">
        <v>3.63</v>
      </c>
      <c r="G212" s="15" t="n">
        <f aca="false">E212*48</f>
        <v>164.64</v>
      </c>
      <c r="H212" s="16" t="n">
        <f aca="false">F212*48</f>
        <v>174.24</v>
      </c>
    </row>
    <row r="213" customFormat="false" ht="12.75" hidden="false" customHeight="true" outlineLevel="0" collapsed="false">
      <c r="A213" s="17" t="s">
        <v>342</v>
      </c>
      <c r="B213" s="18" t="s">
        <v>338</v>
      </c>
      <c r="C213" s="18" t="s">
        <v>29</v>
      </c>
      <c r="D213" s="19" t="n">
        <v>236</v>
      </c>
      <c r="E213" s="20" t="n">
        <v>3.43</v>
      </c>
      <c r="F213" s="21" t="n">
        <v>3.63</v>
      </c>
      <c r="G213" s="15" t="n">
        <f aca="false">E213*48</f>
        <v>164.64</v>
      </c>
      <c r="H213" s="16" t="n">
        <f aca="false">F213*48</f>
        <v>174.24</v>
      </c>
    </row>
    <row r="214" customFormat="false" ht="12.75" hidden="false" customHeight="true" outlineLevel="0" collapsed="false">
      <c r="A214" s="22" t="s">
        <v>343</v>
      </c>
      <c r="B214" s="23" t="s">
        <v>338</v>
      </c>
      <c r="C214" s="23" t="s">
        <v>23</v>
      </c>
      <c r="D214" s="24" t="n">
        <v>236</v>
      </c>
      <c r="E214" s="13" t="n">
        <v>3.43</v>
      </c>
      <c r="F214" s="14" t="n">
        <v>3.63</v>
      </c>
      <c r="G214" s="15" t="n">
        <f aca="false">E214*48</f>
        <v>164.64</v>
      </c>
      <c r="H214" s="16" t="n">
        <f aca="false">F214*48</f>
        <v>174.24</v>
      </c>
    </row>
    <row r="215" customFormat="false" ht="12.75" hidden="false" customHeight="true" outlineLevel="0" collapsed="false">
      <c r="A215" s="17" t="s">
        <v>344</v>
      </c>
      <c r="B215" s="18" t="s">
        <v>338</v>
      </c>
      <c r="C215" s="18" t="s">
        <v>25</v>
      </c>
      <c r="D215" s="19" t="n">
        <v>236</v>
      </c>
      <c r="E215" s="20" t="n">
        <v>3.43</v>
      </c>
      <c r="F215" s="21" t="n">
        <v>3.63</v>
      </c>
      <c r="G215" s="15" t="n">
        <f aca="false">E215*48</f>
        <v>164.64</v>
      </c>
      <c r="H215" s="16" t="n">
        <f aca="false">F215*48</f>
        <v>174.24</v>
      </c>
    </row>
    <row r="216" customFormat="false" ht="12.75" hidden="false" customHeight="true" outlineLevel="0" collapsed="false">
      <c r="A216" s="22" t="s">
        <v>345</v>
      </c>
      <c r="B216" s="23" t="s">
        <v>338</v>
      </c>
      <c r="C216" s="23" t="s">
        <v>54</v>
      </c>
      <c r="D216" s="24" t="n">
        <v>236</v>
      </c>
      <c r="E216" s="13" t="n">
        <v>3.43</v>
      </c>
      <c r="F216" s="14" t="n">
        <v>3.63</v>
      </c>
      <c r="G216" s="15" t="n">
        <f aca="false">E216*48</f>
        <v>164.64</v>
      </c>
      <c r="H216" s="16" t="n">
        <f aca="false">F216*48</f>
        <v>174.24</v>
      </c>
    </row>
    <row r="217" customFormat="false" ht="12.75" hidden="false" customHeight="true" outlineLevel="0" collapsed="false">
      <c r="A217" s="17" t="s">
        <v>346</v>
      </c>
      <c r="B217" s="18" t="s">
        <v>347</v>
      </c>
      <c r="C217" s="18" t="s">
        <v>348</v>
      </c>
      <c r="D217" s="19" t="n">
        <v>238</v>
      </c>
      <c r="E217" s="20" t="n">
        <v>5.53</v>
      </c>
      <c r="F217" s="21" t="n">
        <v>5.86</v>
      </c>
      <c r="G217" s="15" t="n">
        <f aca="false">E217*48</f>
        <v>265.44</v>
      </c>
      <c r="H217" s="16" t="n">
        <f aca="false">F217*48</f>
        <v>281.28</v>
      </c>
    </row>
    <row r="218" customFormat="false" ht="12.75" hidden="false" customHeight="true" outlineLevel="0" collapsed="false">
      <c r="A218" s="22" t="s">
        <v>349</v>
      </c>
      <c r="B218" s="23" t="s">
        <v>347</v>
      </c>
      <c r="C218" s="23" t="s">
        <v>350</v>
      </c>
      <c r="D218" s="24" t="n">
        <v>238</v>
      </c>
      <c r="E218" s="13" t="n">
        <v>5.53</v>
      </c>
      <c r="F218" s="14" t="n">
        <v>5.86</v>
      </c>
      <c r="G218" s="15" t="n">
        <f aca="false">E218*48</f>
        <v>265.44</v>
      </c>
      <c r="H218" s="16" t="n">
        <f aca="false">F218*48</f>
        <v>281.28</v>
      </c>
    </row>
    <row r="219" customFormat="false" ht="12.75" hidden="false" customHeight="true" outlineLevel="0" collapsed="false">
      <c r="A219" s="17" t="s">
        <v>351</v>
      </c>
      <c r="B219" s="18" t="s">
        <v>347</v>
      </c>
      <c r="C219" s="18" t="s">
        <v>147</v>
      </c>
      <c r="D219" s="19" t="n">
        <v>238</v>
      </c>
      <c r="E219" s="20" t="n">
        <v>5.53</v>
      </c>
      <c r="F219" s="21" t="n">
        <v>5.86</v>
      </c>
      <c r="G219" s="15" t="n">
        <f aca="false">E219*48</f>
        <v>265.44</v>
      </c>
      <c r="H219" s="16" t="n">
        <f aca="false">F219*48</f>
        <v>281.28</v>
      </c>
    </row>
    <row r="220" customFormat="false" ht="12.75" hidden="false" customHeight="true" outlineLevel="0" collapsed="false">
      <c r="A220" s="22" t="s">
        <v>352</v>
      </c>
      <c r="B220" s="23" t="s">
        <v>347</v>
      </c>
      <c r="C220" s="23" t="s">
        <v>177</v>
      </c>
      <c r="D220" s="24" t="n">
        <v>238</v>
      </c>
      <c r="E220" s="13" t="n">
        <v>5.53</v>
      </c>
      <c r="F220" s="14" t="n">
        <v>5.86</v>
      </c>
      <c r="G220" s="15" t="n">
        <f aca="false">E220*48</f>
        <v>265.44</v>
      </c>
      <c r="H220" s="16" t="n">
        <f aca="false">F220*48</f>
        <v>281.28</v>
      </c>
    </row>
    <row r="221" customFormat="false" ht="12.75" hidden="false" customHeight="true" outlineLevel="0" collapsed="false">
      <c r="A221" s="17" t="s">
        <v>353</v>
      </c>
      <c r="B221" s="18" t="s">
        <v>347</v>
      </c>
      <c r="C221" s="18" t="s">
        <v>175</v>
      </c>
      <c r="D221" s="19" t="n">
        <v>238</v>
      </c>
      <c r="E221" s="20" t="n">
        <v>5.53</v>
      </c>
      <c r="F221" s="21" t="n">
        <v>5.86</v>
      </c>
      <c r="G221" s="15" t="n">
        <f aca="false">E221*48</f>
        <v>265.44</v>
      </c>
      <c r="H221" s="16" t="n">
        <f aca="false">F221*48</f>
        <v>281.28</v>
      </c>
    </row>
    <row r="222" customFormat="false" ht="12.75" hidden="false" customHeight="true" outlineLevel="0" collapsed="false">
      <c r="A222" s="22" t="s">
        <v>354</v>
      </c>
      <c r="B222" s="23" t="s">
        <v>355</v>
      </c>
      <c r="C222" s="23" t="s">
        <v>10</v>
      </c>
      <c r="D222" s="24" t="n">
        <v>240</v>
      </c>
      <c r="E222" s="13" t="n">
        <v>4.6</v>
      </c>
      <c r="F222" s="14" t="n">
        <v>4.88</v>
      </c>
      <c r="G222" s="15" t="n">
        <f aca="false">E222*48</f>
        <v>220.8</v>
      </c>
      <c r="H222" s="16" t="n">
        <f aca="false">F222*48</f>
        <v>234.24</v>
      </c>
    </row>
    <row r="223" customFormat="false" ht="12.75" hidden="false" customHeight="true" outlineLevel="0" collapsed="false">
      <c r="A223" s="17" t="s">
        <v>356</v>
      </c>
      <c r="B223" s="18" t="s">
        <v>355</v>
      </c>
      <c r="C223" s="18" t="s">
        <v>12</v>
      </c>
      <c r="D223" s="19" t="n">
        <v>240</v>
      </c>
      <c r="E223" s="20" t="n">
        <v>4.6</v>
      </c>
      <c r="F223" s="21" t="n">
        <v>4.88</v>
      </c>
      <c r="G223" s="15" t="n">
        <f aca="false">E223*48</f>
        <v>220.8</v>
      </c>
      <c r="H223" s="16" t="n">
        <f aca="false">F223*48</f>
        <v>234.24</v>
      </c>
    </row>
    <row r="224" customFormat="false" ht="12.75" hidden="false" customHeight="true" outlineLevel="0" collapsed="false">
      <c r="A224" s="22" t="s">
        <v>357</v>
      </c>
      <c r="B224" s="23" t="s">
        <v>355</v>
      </c>
      <c r="C224" s="23" t="s">
        <v>29</v>
      </c>
      <c r="D224" s="24" t="n">
        <v>240</v>
      </c>
      <c r="E224" s="13" t="n">
        <v>4.6</v>
      </c>
      <c r="F224" s="14" t="n">
        <v>4.88</v>
      </c>
      <c r="G224" s="15" t="n">
        <f aca="false">E224*48</f>
        <v>220.8</v>
      </c>
      <c r="H224" s="16" t="n">
        <f aca="false">F224*48</f>
        <v>234.24</v>
      </c>
    </row>
    <row r="225" customFormat="false" ht="12.75" hidden="false" customHeight="true" outlineLevel="0" collapsed="false">
      <c r="A225" s="17" t="s">
        <v>358</v>
      </c>
      <c r="B225" s="18" t="s">
        <v>355</v>
      </c>
      <c r="C225" s="18" t="s">
        <v>50</v>
      </c>
      <c r="D225" s="19" t="n">
        <v>240</v>
      </c>
      <c r="E225" s="20" t="n">
        <v>4.6</v>
      </c>
      <c r="F225" s="21" t="n">
        <v>4.88</v>
      </c>
      <c r="G225" s="15" t="n">
        <f aca="false">E225*48</f>
        <v>220.8</v>
      </c>
      <c r="H225" s="16" t="n">
        <f aca="false">F225*48</f>
        <v>234.24</v>
      </c>
    </row>
    <row r="226" customFormat="false" ht="12.75" hidden="false" customHeight="true" outlineLevel="0" collapsed="false">
      <c r="A226" s="22" t="s">
        <v>359</v>
      </c>
      <c r="B226" s="23" t="s">
        <v>360</v>
      </c>
      <c r="C226" s="23" t="s">
        <v>10</v>
      </c>
      <c r="D226" s="24" t="n">
        <v>237</v>
      </c>
      <c r="E226" s="13" t="n">
        <v>3.39</v>
      </c>
      <c r="F226" s="14" t="n">
        <v>3.6</v>
      </c>
      <c r="G226" s="15" t="n">
        <f aca="false">E226*48</f>
        <v>162.72</v>
      </c>
      <c r="H226" s="16" t="n">
        <f aca="false">F226*48</f>
        <v>172.8</v>
      </c>
    </row>
    <row r="227" customFormat="false" ht="12.75" hidden="false" customHeight="true" outlineLevel="0" collapsed="false">
      <c r="A227" s="17" t="s">
        <v>361</v>
      </c>
      <c r="B227" s="18" t="s">
        <v>360</v>
      </c>
      <c r="C227" s="18" t="s">
        <v>12</v>
      </c>
      <c r="D227" s="19" t="n">
        <v>237</v>
      </c>
      <c r="E227" s="20" t="n">
        <v>3.39</v>
      </c>
      <c r="F227" s="21" t="n">
        <v>3.6</v>
      </c>
      <c r="G227" s="15" t="n">
        <f aca="false">E227*48</f>
        <v>162.72</v>
      </c>
      <c r="H227" s="16" t="n">
        <f aca="false">F227*48</f>
        <v>172.8</v>
      </c>
    </row>
    <row r="228" customFormat="false" ht="12.75" hidden="false" customHeight="true" outlineLevel="0" collapsed="false">
      <c r="A228" s="22" t="s">
        <v>362</v>
      </c>
      <c r="B228" s="23" t="s">
        <v>360</v>
      </c>
      <c r="C228" s="23" t="s">
        <v>31</v>
      </c>
      <c r="D228" s="24" t="n">
        <v>237</v>
      </c>
      <c r="E228" s="13" t="n">
        <v>3.39</v>
      </c>
      <c r="F228" s="14" t="n">
        <v>3.6</v>
      </c>
      <c r="G228" s="15" t="n">
        <f aca="false">E228*48</f>
        <v>162.72</v>
      </c>
      <c r="H228" s="16" t="n">
        <f aca="false">F228*48</f>
        <v>172.8</v>
      </c>
    </row>
    <row r="229" customFormat="false" ht="12.75" hidden="false" customHeight="true" outlineLevel="0" collapsed="false">
      <c r="A229" s="17" t="s">
        <v>363</v>
      </c>
      <c r="B229" s="18" t="s">
        <v>360</v>
      </c>
      <c r="C229" s="18" t="s">
        <v>271</v>
      </c>
      <c r="D229" s="19" t="n">
        <v>237</v>
      </c>
      <c r="E229" s="20" t="n">
        <v>3.39</v>
      </c>
      <c r="F229" s="21" t="n">
        <v>3.6</v>
      </c>
      <c r="G229" s="15" t="n">
        <f aca="false">E229*48</f>
        <v>162.72</v>
      </c>
      <c r="H229" s="16" t="n">
        <f aca="false">F229*48</f>
        <v>172.8</v>
      </c>
    </row>
    <row r="230" customFormat="false" ht="12.75" hidden="false" customHeight="true" outlineLevel="0" collapsed="false">
      <c r="A230" s="22" t="s">
        <v>364</v>
      </c>
      <c r="B230" s="23" t="s">
        <v>360</v>
      </c>
      <c r="C230" s="23" t="s">
        <v>54</v>
      </c>
      <c r="D230" s="24" t="n">
        <v>237</v>
      </c>
      <c r="E230" s="13" t="n">
        <v>3.39</v>
      </c>
      <c r="F230" s="14" t="n">
        <v>3.6</v>
      </c>
      <c r="G230" s="15" t="n">
        <f aca="false">E230*48</f>
        <v>162.72</v>
      </c>
      <c r="H230" s="16" t="n">
        <f aca="false">F230*48</f>
        <v>172.8</v>
      </c>
    </row>
    <row r="231" customFormat="false" ht="12.75" hidden="false" customHeight="true" outlineLevel="0" collapsed="false">
      <c r="A231" s="17" t="s">
        <v>365</v>
      </c>
      <c r="B231" s="18" t="s">
        <v>360</v>
      </c>
      <c r="C231" s="18" t="s">
        <v>256</v>
      </c>
      <c r="D231" s="19" t="n">
        <v>237</v>
      </c>
      <c r="E231" s="20" t="n">
        <v>3.39</v>
      </c>
      <c r="F231" s="21" t="n">
        <v>3.6</v>
      </c>
      <c r="G231" s="15" t="n">
        <f aca="false">E231*48</f>
        <v>162.72</v>
      </c>
      <c r="H231" s="16" t="n">
        <f aca="false">F231*48</f>
        <v>172.8</v>
      </c>
    </row>
    <row r="232" customFormat="false" ht="12.75" hidden="false" customHeight="true" outlineLevel="0" collapsed="false">
      <c r="A232" s="22" t="s">
        <v>366</v>
      </c>
      <c r="B232" s="23" t="s">
        <v>360</v>
      </c>
      <c r="C232" s="23" t="s">
        <v>23</v>
      </c>
      <c r="D232" s="24" t="n">
        <v>237</v>
      </c>
      <c r="E232" s="13" t="n">
        <v>3.39</v>
      </c>
      <c r="F232" s="14" t="n">
        <v>3.6</v>
      </c>
      <c r="G232" s="15" t="n">
        <f aca="false">E232*48</f>
        <v>162.72</v>
      </c>
      <c r="H232" s="16" t="n">
        <f aca="false">F232*48</f>
        <v>172.8</v>
      </c>
    </row>
    <row r="233" customFormat="false" ht="12.75" hidden="false" customHeight="true" outlineLevel="0" collapsed="false">
      <c r="A233" s="17" t="s">
        <v>367</v>
      </c>
      <c r="B233" s="18" t="s">
        <v>360</v>
      </c>
      <c r="C233" s="18" t="s">
        <v>75</v>
      </c>
      <c r="D233" s="19" t="n">
        <v>237</v>
      </c>
      <c r="E233" s="20" t="n">
        <v>3.39</v>
      </c>
      <c r="F233" s="21" t="n">
        <v>3.6</v>
      </c>
      <c r="G233" s="15" t="n">
        <f aca="false">E233*48</f>
        <v>162.72</v>
      </c>
      <c r="H233" s="16" t="n">
        <f aca="false">F233*48</f>
        <v>172.8</v>
      </c>
    </row>
    <row r="234" customFormat="false" ht="12.75" hidden="false" customHeight="true" outlineLevel="0" collapsed="false">
      <c r="A234" s="22" t="s">
        <v>368</v>
      </c>
      <c r="B234" s="23" t="s">
        <v>369</v>
      </c>
      <c r="C234" s="23" t="s">
        <v>10</v>
      </c>
      <c r="D234" s="24" t="n">
        <v>237</v>
      </c>
      <c r="E234" s="13" t="n">
        <v>6.46</v>
      </c>
      <c r="F234" s="14" t="n">
        <v>6.85</v>
      </c>
      <c r="G234" s="15" t="n">
        <f aca="false">E234*48</f>
        <v>310.08</v>
      </c>
      <c r="H234" s="16" t="n">
        <f aca="false">F234*48</f>
        <v>328.8</v>
      </c>
    </row>
    <row r="235" customFormat="false" ht="12.75" hidden="false" customHeight="true" outlineLevel="0" collapsed="false">
      <c r="A235" s="17" t="s">
        <v>370</v>
      </c>
      <c r="B235" s="18" t="s">
        <v>369</v>
      </c>
      <c r="C235" s="18" t="s">
        <v>279</v>
      </c>
      <c r="D235" s="19" t="n">
        <v>237</v>
      </c>
      <c r="E235" s="20" t="n">
        <v>6.46</v>
      </c>
      <c r="F235" s="21" t="n">
        <v>6.85</v>
      </c>
      <c r="G235" s="15" t="n">
        <f aca="false">E235*48</f>
        <v>310.08</v>
      </c>
      <c r="H235" s="16" t="n">
        <f aca="false">F235*48</f>
        <v>328.8</v>
      </c>
    </row>
    <row r="236" customFormat="false" ht="12.75" hidden="false" customHeight="true" outlineLevel="0" collapsed="false">
      <c r="A236" s="22" t="s">
        <v>371</v>
      </c>
      <c r="B236" s="23" t="s">
        <v>369</v>
      </c>
      <c r="C236" s="23" t="s">
        <v>60</v>
      </c>
      <c r="D236" s="24" t="n">
        <v>237</v>
      </c>
      <c r="E236" s="13" t="n">
        <v>6.46</v>
      </c>
      <c r="F236" s="14" t="n">
        <v>6.85</v>
      </c>
      <c r="G236" s="15" t="n">
        <f aca="false">E236*48</f>
        <v>310.08</v>
      </c>
      <c r="H236" s="16" t="n">
        <f aca="false">F236*48</f>
        <v>328.8</v>
      </c>
    </row>
    <row r="237" customFormat="false" ht="12.75" hidden="false" customHeight="true" outlineLevel="0" collapsed="false">
      <c r="A237" s="17" t="s">
        <v>372</v>
      </c>
      <c r="B237" s="18" t="s">
        <v>369</v>
      </c>
      <c r="C237" s="18" t="s">
        <v>282</v>
      </c>
      <c r="D237" s="19" t="n">
        <v>237</v>
      </c>
      <c r="E237" s="20" t="n">
        <v>6.46</v>
      </c>
      <c r="F237" s="21" t="n">
        <v>6.85</v>
      </c>
      <c r="G237" s="15" t="n">
        <f aca="false">E237*48</f>
        <v>310.08</v>
      </c>
      <c r="H237" s="16" t="n">
        <f aca="false">F237*48</f>
        <v>328.8</v>
      </c>
    </row>
    <row r="238" customFormat="false" ht="12.75" hidden="false" customHeight="true" outlineLevel="0" collapsed="false">
      <c r="A238" s="22" t="s">
        <v>373</v>
      </c>
      <c r="B238" s="23" t="s">
        <v>369</v>
      </c>
      <c r="C238" s="23" t="s">
        <v>284</v>
      </c>
      <c r="D238" s="24" t="n">
        <v>237</v>
      </c>
      <c r="E238" s="13" t="n">
        <v>6.46</v>
      </c>
      <c r="F238" s="14" t="n">
        <v>6.85</v>
      </c>
      <c r="G238" s="15" t="n">
        <f aca="false">E238*48</f>
        <v>310.08</v>
      </c>
      <c r="H238" s="16" t="n">
        <f aca="false">F238*48</f>
        <v>328.8</v>
      </c>
    </row>
    <row r="239" customFormat="false" ht="12.75" hidden="false" customHeight="true" outlineLevel="0" collapsed="false">
      <c r="A239" s="17" t="s">
        <v>374</v>
      </c>
      <c r="B239" s="18" t="s">
        <v>369</v>
      </c>
      <c r="C239" s="18" t="s">
        <v>286</v>
      </c>
      <c r="D239" s="19" t="n">
        <v>237</v>
      </c>
      <c r="E239" s="20" t="n">
        <v>6.46</v>
      </c>
      <c r="F239" s="21" t="n">
        <v>6.85</v>
      </c>
      <c r="G239" s="15" t="n">
        <f aca="false">E239*48</f>
        <v>310.08</v>
      </c>
      <c r="H239" s="16" t="n">
        <f aca="false">F239*48</f>
        <v>328.8</v>
      </c>
    </row>
    <row r="240" customFormat="false" ht="12.75" hidden="false" customHeight="true" outlineLevel="0" collapsed="false">
      <c r="A240" s="22" t="s">
        <v>375</v>
      </c>
      <c r="B240" s="23" t="s">
        <v>376</v>
      </c>
      <c r="C240" s="23" t="s">
        <v>145</v>
      </c>
      <c r="D240" s="24" t="n">
        <v>243</v>
      </c>
      <c r="E240" s="13" t="n">
        <v>1.48</v>
      </c>
      <c r="F240" s="14" t="n">
        <v>1.57</v>
      </c>
      <c r="G240" s="15" t="n">
        <f aca="false">E240*48</f>
        <v>71.04</v>
      </c>
      <c r="H240" s="16" t="n">
        <f aca="false">F240*48</f>
        <v>75.36</v>
      </c>
    </row>
    <row r="241" customFormat="false" ht="12.75" hidden="false" customHeight="true" outlineLevel="0" collapsed="false">
      <c r="A241" s="17" t="s">
        <v>377</v>
      </c>
      <c r="B241" s="18" t="s">
        <v>378</v>
      </c>
      <c r="C241" s="18" t="s">
        <v>379</v>
      </c>
      <c r="D241" s="26" t="s">
        <v>380</v>
      </c>
      <c r="E241" s="20" t="n">
        <v>1.84</v>
      </c>
      <c r="F241" s="21" t="n">
        <v>1.95</v>
      </c>
      <c r="G241" s="15" t="n">
        <f aca="false">E241*48</f>
        <v>88.32</v>
      </c>
      <c r="H241" s="16" t="n">
        <f aca="false">F241*48</f>
        <v>93.6</v>
      </c>
    </row>
    <row r="242" customFormat="false" ht="12.75" hidden="false" customHeight="true" outlineLevel="0" collapsed="false">
      <c r="A242" s="22" t="s">
        <v>381</v>
      </c>
      <c r="B242" s="23" t="s">
        <v>382</v>
      </c>
      <c r="C242" s="23" t="s">
        <v>23</v>
      </c>
      <c r="D242" s="27" t="s">
        <v>383</v>
      </c>
      <c r="E242" s="13" t="n">
        <v>3.43</v>
      </c>
      <c r="F242" s="14" t="n">
        <v>3.63</v>
      </c>
      <c r="G242" s="15" t="n">
        <f aca="false">E242*48</f>
        <v>164.64</v>
      </c>
      <c r="H242" s="16" t="n">
        <f aca="false">F242*48</f>
        <v>174.24</v>
      </c>
    </row>
    <row r="243" customFormat="false" ht="12.75" hidden="false" customHeight="true" outlineLevel="0" collapsed="false">
      <c r="A243" s="17" t="s">
        <v>384</v>
      </c>
      <c r="B243" s="18" t="s">
        <v>382</v>
      </c>
      <c r="C243" s="18" t="s">
        <v>25</v>
      </c>
      <c r="D243" s="26" t="s">
        <v>383</v>
      </c>
      <c r="E243" s="20" t="n">
        <v>3.43</v>
      </c>
      <c r="F243" s="21" t="n">
        <v>3.63</v>
      </c>
      <c r="G243" s="15" t="n">
        <f aca="false">E243*48</f>
        <v>164.64</v>
      </c>
      <c r="H243" s="16" t="n">
        <f aca="false">F243*48</f>
        <v>174.24</v>
      </c>
    </row>
    <row r="244" customFormat="false" ht="12.75" hidden="false" customHeight="true" outlineLevel="0" collapsed="false">
      <c r="A244" s="22" t="s">
        <v>385</v>
      </c>
      <c r="B244" s="23" t="s">
        <v>382</v>
      </c>
      <c r="C244" s="23" t="s">
        <v>41</v>
      </c>
      <c r="D244" s="27" t="s">
        <v>383</v>
      </c>
      <c r="E244" s="13" t="n">
        <v>3.43</v>
      </c>
      <c r="F244" s="14" t="n">
        <v>3.63</v>
      </c>
      <c r="G244" s="15" t="n">
        <f aca="false">E244*48</f>
        <v>164.64</v>
      </c>
      <c r="H244" s="16" t="n">
        <f aca="false">F244*48</f>
        <v>174.24</v>
      </c>
    </row>
    <row r="245" customFormat="false" ht="12.75" hidden="false" customHeight="true" outlineLevel="0" collapsed="false">
      <c r="A245" s="17" t="s">
        <v>386</v>
      </c>
      <c r="B245" s="18" t="s">
        <v>387</v>
      </c>
      <c r="C245" s="18" t="s">
        <v>317</v>
      </c>
      <c r="D245" s="19" t="n">
        <v>220</v>
      </c>
      <c r="E245" s="20" t="n">
        <v>24.63</v>
      </c>
      <c r="F245" s="21" t="n">
        <v>26.12</v>
      </c>
      <c r="G245" s="15" t="n">
        <f aca="false">E245*48</f>
        <v>1182.24</v>
      </c>
      <c r="H245" s="16" t="n">
        <f aca="false">F245*48</f>
        <v>1253.76</v>
      </c>
    </row>
    <row r="246" customFormat="false" ht="12.75" hidden="false" customHeight="true" outlineLevel="0" collapsed="false">
      <c r="A246" s="22" t="s">
        <v>388</v>
      </c>
      <c r="B246" s="23" t="s">
        <v>389</v>
      </c>
      <c r="C246" s="23" t="s">
        <v>317</v>
      </c>
      <c r="D246" s="24" t="n">
        <v>221</v>
      </c>
      <c r="E246" s="13" t="n">
        <v>36.25</v>
      </c>
      <c r="F246" s="14" t="n">
        <v>38.43</v>
      </c>
      <c r="G246" s="15" t="n">
        <f aca="false">E246*48</f>
        <v>1740</v>
      </c>
      <c r="H246" s="16" t="n">
        <f aca="false">F246*48</f>
        <v>1844.64</v>
      </c>
    </row>
    <row r="247" customFormat="false" ht="12.75" hidden="false" customHeight="true" outlineLevel="0" collapsed="false">
      <c r="A247" s="17" t="s">
        <v>390</v>
      </c>
      <c r="B247" s="18" t="s">
        <v>389</v>
      </c>
      <c r="C247" s="18" t="s">
        <v>12</v>
      </c>
      <c r="D247" s="19" t="n">
        <v>221</v>
      </c>
      <c r="E247" s="20" t="n">
        <v>36.25</v>
      </c>
      <c r="F247" s="21" t="n">
        <v>38.43</v>
      </c>
      <c r="G247" s="15" t="n">
        <f aca="false">E247*48</f>
        <v>1740</v>
      </c>
      <c r="H247" s="16" t="n">
        <f aca="false">F247*48</f>
        <v>1844.64</v>
      </c>
    </row>
    <row r="248" customFormat="false" ht="12.75" hidden="false" customHeight="true" outlineLevel="0" collapsed="false">
      <c r="A248" s="22" t="s">
        <v>391</v>
      </c>
      <c r="B248" s="23" t="s">
        <v>392</v>
      </c>
      <c r="C248" s="23" t="s">
        <v>317</v>
      </c>
      <c r="D248" s="24" t="n">
        <v>221</v>
      </c>
      <c r="E248" s="13" t="n">
        <v>31.14</v>
      </c>
      <c r="F248" s="14" t="n">
        <v>33.02</v>
      </c>
      <c r="G248" s="15" t="n">
        <f aca="false">E248*48</f>
        <v>1494.72</v>
      </c>
      <c r="H248" s="16" t="n">
        <f aca="false">F248*48</f>
        <v>1584.96</v>
      </c>
    </row>
    <row r="249" customFormat="false" ht="12.75" hidden="false" customHeight="true" outlineLevel="0" collapsed="false">
      <c r="A249" s="17" t="s">
        <v>393</v>
      </c>
      <c r="B249" s="18" t="s">
        <v>394</v>
      </c>
      <c r="C249" s="18" t="s">
        <v>317</v>
      </c>
      <c r="D249" s="19" t="n">
        <v>220</v>
      </c>
      <c r="E249" s="20" t="n">
        <v>51.13</v>
      </c>
      <c r="F249" s="21" t="n">
        <v>54.21</v>
      </c>
      <c r="G249" s="15" t="n">
        <f aca="false">E249*48</f>
        <v>2454.24</v>
      </c>
      <c r="H249" s="16" t="n">
        <f aca="false">F249*48</f>
        <v>2602.08</v>
      </c>
    </row>
    <row r="250" customFormat="false" ht="12.75" hidden="false" customHeight="true" outlineLevel="0" collapsed="false">
      <c r="A250" s="22" t="s">
        <v>395</v>
      </c>
      <c r="B250" s="23" t="s">
        <v>396</v>
      </c>
      <c r="C250" s="23" t="s">
        <v>12</v>
      </c>
      <c r="D250" s="24" t="n">
        <v>215</v>
      </c>
      <c r="E250" s="13" t="n">
        <v>22.78</v>
      </c>
      <c r="F250" s="14" t="n">
        <v>24.15</v>
      </c>
      <c r="G250" s="15" t="n">
        <f aca="false">E250*48</f>
        <v>1093.44</v>
      </c>
      <c r="H250" s="16" t="n">
        <f aca="false">F250*48</f>
        <v>1159.2</v>
      </c>
    </row>
    <row r="251" customFormat="false" ht="12.75" hidden="false" customHeight="true" outlineLevel="0" collapsed="false">
      <c r="A251" s="17" t="s">
        <v>397</v>
      </c>
      <c r="B251" s="18" t="s">
        <v>398</v>
      </c>
      <c r="C251" s="18" t="s">
        <v>317</v>
      </c>
      <c r="D251" s="19" t="n">
        <v>221</v>
      </c>
      <c r="E251" s="20" t="n">
        <v>61.3</v>
      </c>
      <c r="F251" s="21" t="n">
        <v>65</v>
      </c>
      <c r="G251" s="15" t="n">
        <f aca="false">E251*48</f>
        <v>2942.4</v>
      </c>
      <c r="H251" s="16" t="n">
        <f aca="false">F251*48</f>
        <v>3120</v>
      </c>
    </row>
    <row r="252" customFormat="false" ht="12.75" hidden="false" customHeight="true" outlineLevel="0" collapsed="false">
      <c r="A252" s="22" t="s">
        <v>399</v>
      </c>
      <c r="B252" s="23" t="s">
        <v>400</v>
      </c>
      <c r="C252" s="23" t="s">
        <v>401</v>
      </c>
      <c r="D252" s="24" t="n">
        <v>214</v>
      </c>
      <c r="E252" s="13" t="n">
        <v>25.05</v>
      </c>
      <c r="F252" s="14" t="n">
        <v>26.56</v>
      </c>
      <c r="G252" s="15" t="n">
        <f aca="false">E252*48</f>
        <v>1202.4</v>
      </c>
      <c r="H252" s="16" t="n">
        <f aca="false">F252*48</f>
        <v>1274.88</v>
      </c>
    </row>
    <row r="253" customFormat="false" ht="12.75" hidden="false" customHeight="true" outlineLevel="0" collapsed="false">
      <c r="A253" s="17" t="s">
        <v>402</v>
      </c>
      <c r="B253" s="18" t="s">
        <v>403</v>
      </c>
      <c r="C253" s="18" t="s">
        <v>12</v>
      </c>
      <c r="D253" s="19" t="n">
        <v>215</v>
      </c>
      <c r="E253" s="20" t="n">
        <v>25.05</v>
      </c>
      <c r="F253" s="21" t="n">
        <v>26.56</v>
      </c>
      <c r="G253" s="15" t="n">
        <f aca="false">E253*48</f>
        <v>1202.4</v>
      </c>
      <c r="H253" s="16" t="n">
        <f aca="false">F253*48</f>
        <v>1274.88</v>
      </c>
    </row>
    <row r="254" customFormat="false" ht="12.75" hidden="false" customHeight="true" outlineLevel="0" collapsed="false">
      <c r="A254" s="22" t="s">
        <v>404</v>
      </c>
      <c r="B254" s="23" t="s">
        <v>405</v>
      </c>
      <c r="C254" s="23" t="s">
        <v>177</v>
      </c>
      <c r="D254" s="24" t="n">
        <v>217</v>
      </c>
      <c r="E254" s="13" t="n">
        <v>24.12</v>
      </c>
      <c r="F254" s="14" t="n">
        <v>25.57</v>
      </c>
      <c r="G254" s="15" t="n">
        <f aca="false">E254*48</f>
        <v>1157.76</v>
      </c>
      <c r="H254" s="16" t="n">
        <f aca="false">F254*48</f>
        <v>1227.36</v>
      </c>
    </row>
    <row r="255" customFormat="false" ht="12.75" hidden="false" customHeight="true" outlineLevel="0" collapsed="false">
      <c r="A255" s="17" t="s">
        <v>406</v>
      </c>
      <c r="B255" s="18" t="s">
        <v>407</v>
      </c>
      <c r="C255" s="18" t="s">
        <v>12</v>
      </c>
      <c r="D255" s="19" t="n">
        <v>215</v>
      </c>
      <c r="E255" s="20" t="n">
        <v>15.75</v>
      </c>
      <c r="F255" s="21" t="n">
        <v>16.7</v>
      </c>
      <c r="G255" s="15" t="n">
        <f aca="false">E255*48</f>
        <v>756</v>
      </c>
      <c r="H255" s="16" t="n">
        <f aca="false">F255*48</f>
        <v>801.6</v>
      </c>
    </row>
    <row r="256" customFormat="false" ht="12.75" hidden="false" customHeight="true" outlineLevel="0" collapsed="false">
      <c r="A256" s="22" t="s">
        <v>408</v>
      </c>
      <c r="B256" s="23" t="s">
        <v>409</v>
      </c>
      <c r="C256" s="23" t="s">
        <v>50</v>
      </c>
      <c r="D256" s="24" t="n">
        <v>218</v>
      </c>
      <c r="E256" s="13" t="n">
        <v>10.69</v>
      </c>
      <c r="F256" s="14" t="n">
        <v>11.33</v>
      </c>
      <c r="G256" s="15" t="n">
        <f aca="false">E256*48</f>
        <v>513.12</v>
      </c>
      <c r="H256" s="16" t="n">
        <f aca="false">F256*48</f>
        <v>543.84</v>
      </c>
    </row>
    <row r="257" customFormat="false" ht="12.75" hidden="false" customHeight="true" outlineLevel="0" collapsed="false">
      <c r="A257" s="17" t="s">
        <v>410</v>
      </c>
      <c r="B257" s="18" t="s">
        <v>411</v>
      </c>
      <c r="C257" s="18" t="s">
        <v>12</v>
      </c>
      <c r="D257" s="19" t="n">
        <v>206</v>
      </c>
      <c r="E257" s="20" t="n">
        <v>10.69</v>
      </c>
      <c r="F257" s="21" t="n">
        <v>11.33</v>
      </c>
      <c r="G257" s="15" t="n">
        <f aca="false">E257*48</f>
        <v>513.12</v>
      </c>
      <c r="H257" s="16" t="n">
        <f aca="false">F257*48</f>
        <v>543.84</v>
      </c>
    </row>
    <row r="258" customFormat="false" ht="12.75" hidden="false" customHeight="true" outlineLevel="0" collapsed="false">
      <c r="A258" s="22" t="s">
        <v>412</v>
      </c>
      <c r="B258" s="23" t="s">
        <v>413</v>
      </c>
      <c r="C258" s="23" t="s">
        <v>12</v>
      </c>
      <c r="D258" s="24" t="n">
        <v>214</v>
      </c>
      <c r="E258" s="13" t="n">
        <v>7.39</v>
      </c>
      <c r="F258" s="14" t="n">
        <v>7.83</v>
      </c>
      <c r="G258" s="15" t="n">
        <f aca="false">E258*48</f>
        <v>354.72</v>
      </c>
      <c r="H258" s="16" t="n">
        <f aca="false">F258*48</f>
        <v>375.84</v>
      </c>
    </row>
    <row r="259" customFormat="false" ht="12.75" hidden="false" customHeight="true" outlineLevel="0" collapsed="false">
      <c r="A259" s="17" t="s">
        <v>414</v>
      </c>
      <c r="B259" s="18" t="s">
        <v>415</v>
      </c>
      <c r="C259" s="18" t="s">
        <v>169</v>
      </c>
      <c r="D259" s="19" t="n">
        <v>209</v>
      </c>
      <c r="E259" s="20" t="n">
        <v>10.69</v>
      </c>
      <c r="F259" s="21" t="n">
        <v>11.33</v>
      </c>
      <c r="G259" s="15" t="n">
        <f aca="false">E259*48</f>
        <v>513.12</v>
      </c>
      <c r="H259" s="16" t="n">
        <f aca="false">F259*48</f>
        <v>543.84</v>
      </c>
    </row>
    <row r="260" customFormat="false" ht="12.75" hidden="false" customHeight="true" outlineLevel="0" collapsed="false">
      <c r="A260" s="22" t="s">
        <v>416</v>
      </c>
      <c r="B260" s="23" t="s">
        <v>415</v>
      </c>
      <c r="C260" s="23" t="s">
        <v>147</v>
      </c>
      <c r="D260" s="24" t="n">
        <v>209</v>
      </c>
      <c r="E260" s="13" t="n">
        <v>10.69</v>
      </c>
      <c r="F260" s="14" t="n">
        <v>11.33</v>
      </c>
      <c r="G260" s="15" t="n">
        <f aca="false">E260*48</f>
        <v>513.12</v>
      </c>
      <c r="H260" s="16" t="n">
        <f aca="false">F260*48</f>
        <v>543.84</v>
      </c>
    </row>
    <row r="261" customFormat="false" ht="12.75" hidden="false" customHeight="true" outlineLevel="0" collapsed="false">
      <c r="A261" s="17" t="s">
        <v>417</v>
      </c>
      <c r="B261" s="18" t="s">
        <v>415</v>
      </c>
      <c r="C261" s="18" t="s">
        <v>177</v>
      </c>
      <c r="D261" s="19" t="n">
        <v>209</v>
      </c>
      <c r="E261" s="20" t="n">
        <v>10.69</v>
      </c>
      <c r="F261" s="21" t="n">
        <v>11.33</v>
      </c>
      <c r="G261" s="15" t="n">
        <f aca="false">E261*48</f>
        <v>513.12</v>
      </c>
      <c r="H261" s="16" t="n">
        <f aca="false">F261*48</f>
        <v>543.84</v>
      </c>
    </row>
    <row r="262" customFormat="false" ht="12.75" hidden="false" customHeight="true" outlineLevel="0" collapsed="false">
      <c r="A262" s="22" t="s">
        <v>418</v>
      </c>
      <c r="B262" s="23" t="s">
        <v>419</v>
      </c>
      <c r="C262" s="23" t="s">
        <v>169</v>
      </c>
      <c r="D262" s="24" t="n">
        <v>209</v>
      </c>
      <c r="E262" s="13" t="n">
        <v>5.11</v>
      </c>
      <c r="F262" s="14" t="n">
        <v>5.42</v>
      </c>
      <c r="G262" s="15" t="n">
        <f aca="false">E262*48</f>
        <v>245.28</v>
      </c>
      <c r="H262" s="16" t="n">
        <f aca="false">F262*48</f>
        <v>260.16</v>
      </c>
    </row>
    <row r="263" customFormat="false" ht="12.75" hidden="false" customHeight="true" outlineLevel="0" collapsed="false">
      <c r="A263" s="17" t="s">
        <v>420</v>
      </c>
      <c r="B263" s="18" t="s">
        <v>419</v>
      </c>
      <c r="C263" s="18" t="s">
        <v>147</v>
      </c>
      <c r="D263" s="19" t="n">
        <v>209</v>
      </c>
      <c r="E263" s="20" t="n">
        <v>5.11</v>
      </c>
      <c r="F263" s="21" t="n">
        <v>5.42</v>
      </c>
      <c r="G263" s="15" t="n">
        <f aca="false">E263*48</f>
        <v>245.28</v>
      </c>
      <c r="H263" s="16" t="n">
        <f aca="false">F263*48</f>
        <v>260.16</v>
      </c>
    </row>
    <row r="264" customFormat="false" ht="12.75" hidden="false" customHeight="true" outlineLevel="0" collapsed="false">
      <c r="A264" s="22" t="s">
        <v>421</v>
      </c>
      <c r="B264" s="23" t="s">
        <v>419</v>
      </c>
      <c r="C264" s="23" t="s">
        <v>177</v>
      </c>
      <c r="D264" s="24" t="n">
        <v>209</v>
      </c>
      <c r="E264" s="13" t="n">
        <v>5.11</v>
      </c>
      <c r="F264" s="14" t="n">
        <v>5.42</v>
      </c>
      <c r="G264" s="15" t="n">
        <f aca="false">E264*48</f>
        <v>245.28</v>
      </c>
      <c r="H264" s="16" t="n">
        <f aca="false">F264*48</f>
        <v>260.16</v>
      </c>
    </row>
    <row r="265" customFormat="false" ht="12.75" hidden="false" customHeight="true" outlineLevel="0" collapsed="false">
      <c r="A265" s="17" t="s">
        <v>422</v>
      </c>
      <c r="B265" s="18" t="s">
        <v>423</v>
      </c>
      <c r="C265" s="18" t="s">
        <v>424</v>
      </c>
      <c r="D265" s="19" t="n">
        <v>187</v>
      </c>
      <c r="E265" s="20" t="n">
        <v>6.46</v>
      </c>
      <c r="F265" s="21" t="n">
        <v>6.85</v>
      </c>
      <c r="G265" s="15" t="n">
        <f aca="false">E265*48</f>
        <v>310.08</v>
      </c>
      <c r="H265" s="16" t="n">
        <f aca="false">F265*48</f>
        <v>328.8</v>
      </c>
    </row>
    <row r="266" customFormat="false" ht="12.75" hidden="false" customHeight="true" outlineLevel="0" collapsed="false">
      <c r="A266" s="22" t="s">
        <v>425</v>
      </c>
      <c r="B266" s="23" t="s">
        <v>426</v>
      </c>
      <c r="C266" s="23" t="s">
        <v>177</v>
      </c>
      <c r="D266" s="24" t="n">
        <v>193</v>
      </c>
      <c r="E266" s="13" t="n">
        <v>6.04</v>
      </c>
      <c r="F266" s="14" t="n">
        <v>6.41</v>
      </c>
      <c r="G266" s="15" t="n">
        <f aca="false">E266*48</f>
        <v>289.92</v>
      </c>
      <c r="H266" s="16" t="n">
        <f aca="false">F266*48</f>
        <v>307.68</v>
      </c>
    </row>
    <row r="267" customFormat="false" ht="12.75" hidden="false" customHeight="true" outlineLevel="0" collapsed="false">
      <c r="A267" s="17" t="s">
        <v>427</v>
      </c>
      <c r="B267" s="18" t="s">
        <v>428</v>
      </c>
      <c r="C267" s="18" t="s">
        <v>429</v>
      </c>
      <c r="D267" s="19" t="n">
        <v>208</v>
      </c>
      <c r="E267" s="20" t="n">
        <v>6.27</v>
      </c>
      <c r="F267" s="21" t="n">
        <v>6.65</v>
      </c>
      <c r="G267" s="15" t="n">
        <f aca="false">E267*48</f>
        <v>300.96</v>
      </c>
      <c r="H267" s="16" t="n">
        <f aca="false">F267*48</f>
        <v>319.2</v>
      </c>
    </row>
    <row r="268" customFormat="false" ht="12.75" hidden="false" customHeight="true" outlineLevel="0" collapsed="false">
      <c r="A268" s="22" t="s">
        <v>430</v>
      </c>
      <c r="B268" s="23" t="s">
        <v>428</v>
      </c>
      <c r="C268" s="23" t="s">
        <v>431</v>
      </c>
      <c r="D268" s="24" t="n">
        <v>208</v>
      </c>
      <c r="E268" s="13" t="n">
        <v>6.27</v>
      </c>
      <c r="F268" s="14" t="n">
        <v>6.65</v>
      </c>
      <c r="G268" s="15" t="n">
        <f aca="false">E268*48</f>
        <v>300.96</v>
      </c>
      <c r="H268" s="16" t="n">
        <f aca="false">F268*48</f>
        <v>319.2</v>
      </c>
    </row>
    <row r="269" customFormat="false" ht="12.75" hidden="false" customHeight="true" outlineLevel="0" collapsed="false">
      <c r="A269" s="17" t="s">
        <v>432</v>
      </c>
      <c r="B269" s="18" t="s">
        <v>428</v>
      </c>
      <c r="C269" s="18" t="s">
        <v>433</v>
      </c>
      <c r="D269" s="19" t="n">
        <v>208</v>
      </c>
      <c r="E269" s="20" t="n">
        <v>6.27</v>
      </c>
      <c r="F269" s="21" t="n">
        <v>6.65</v>
      </c>
      <c r="G269" s="15" t="n">
        <f aca="false">E269*48</f>
        <v>300.96</v>
      </c>
      <c r="H269" s="16" t="n">
        <f aca="false">F269*48</f>
        <v>319.2</v>
      </c>
    </row>
    <row r="270" customFormat="false" ht="12.75" hidden="false" customHeight="true" outlineLevel="0" collapsed="false">
      <c r="A270" s="22" t="s">
        <v>434</v>
      </c>
      <c r="B270" s="23" t="s">
        <v>435</v>
      </c>
      <c r="C270" s="23" t="s">
        <v>12</v>
      </c>
      <c r="D270" s="24" t="n">
        <v>216</v>
      </c>
      <c r="E270" s="13" t="n">
        <v>12.55</v>
      </c>
      <c r="F270" s="14" t="n">
        <v>13.31</v>
      </c>
      <c r="G270" s="15" t="n">
        <f aca="false">E270*48</f>
        <v>602.4</v>
      </c>
      <c r="H270" s="16" t="n">
        <f aca="false">F270*48</f>
        <v>638.88</v>
      </c>
    </row>
    <row r="271" customFormat="false" ht="12.75" hidden="false" customHeight="true" outlineLevel="0" collapsed="false">
      <c r="A271" s="17" t="s">
        <v>436</v>
      </c>
      <c r="B271" s="18" t="s">
        <v>437</v>
      </c>
      <c r="C271" s="18" t="s">
        <v>12</v>
      </c>
      <c r="D271" s="19" t="n">
        <v>214</v>
      </c>
      <c r="E271" s="20" t="n">
        <v>14.41</v>
      </c>
      <c r="F271" s="21" t="n">
        <v>15.28</v>
      </c>
      <c r="G271" s="15" t="n">
        <f aca="false">E271*48</f>
        <v>691.68</v>
      </c>
      <c r="H271" s="16" t="n">
        <f aca="false">F271*48</f>
        <v>733.44</v>
      </c>
    </row>
    <row r="272" customFormat="false" ht="12.75" hidden="false" customHeight="true" outlineLevel="0" collapsed="false">
      <c r="A272" s="22" t="s">
        <v>438</v>
      </c>
      <c r="B272" s="23" t="s">
        <v>437</v>
      </c>
      <c r="C272" s="23" t="s">
        <v>429</v>
      </c>
      <c r="D272" s="24" t="n">
        <v>214</v>
      </c>
      <c r="E272" s="13" t="n">
        <v>14.41</v>
      </c>
      <c r="F272" s="14" t="n">
        <v>15.28</v>
      </c>
      <c r="G272" s="15" t="n">
        <f aca="false">E272*48</f>
        <v>691.68</v>
      </c>
      <c r="H272" s="16" t="n">
        <f aca="false">F272*48</f>
        <v>733.44</v>
      </c>
    </row>
    <row r="273" customFormat="false" ht="12.75" hidden="false" customHeight="true" outlineLevel="0" collapsed="false">
      <c r="A273" s="17" t="s">
        <v>439</v>
      </c>
      <c r="B273" s="18" t="s">
        <v>440</v>
      </c>
      <c r="C273" s="18" t="s">
        <v>12</v>
      </c>
      <c r="D273" s="19" t="n">
        <v>207</v>
      </c>
      <c r="E273" s="20" t="n">
        <v>5.29</v>
      </c>
      <c r="F273" s="21" t="n">
        <v>5.61</v>
      </c>
      <c r="G273" s="15" t="n">
        <f aca="false">E273*48</f>
        <v>253.92</v>
      </c>
      <c r="H273" s="16" t="n">
        <f aca="false">F273*48</f>
        <v>269.28</v>
      </c>
    </row>
    <row r="274" customFormat="false" ht="12.75" hidden="false" customHeight="true" outlineLevel="0" collapsed="false">
      <c r="A274" s="22" t="s">
        <v>441</v>
      </c>
      <c r="B274" s="23" t="s">
        <v>442</v>
      </c>
      <c r="C274" s="23" t="s">
        <v>169</v>
      </c>
      <c r="D274" s="24" t="n">
        <v>209</v>
      </c>
      <c r="E274" s="13" t="n">
        <v>3.49</v>
      </c>
      <c r="F274" s="14" t="n">
        <v>3.7</v>
      </c>
      <c r="G274" s="15" t="n">
        <f aca="false">E274*48</f>
        <v>167.52</v>
      </c>
      <c r="H274" s="16" t="n">
        <f aca="false">F274*48</f>
        <v>177.6</v>
      </c>
    </row>
    <row r="275" customFormat="false" ht="12.75" hidden="false" customHeight="true" outlineLevel="0" collapsed="false">
      <c r="A275" s="17" t="s">
        <v>443</v>
      </c>
      <c r="B275" s="18" t="s">
        <v>442</v>
      </c>
      <c r="C275" s="18" t="s">
        <v>147</v>
      </c>
      <c r="D275" s="19" t="n">
        <v>209</v>
      </c>
      <c r="E275" s="20" t="n">
        <v>3.49</v>
      </c>
      <c r="F275" s="21" t="n">
        <v>3.7</v>
      </c>
      <c r="G275" s="15" t="n">
        <f aca="false">E275*48</f>
        <v>167.52</v>
      </c>
      <c r="H275" s="16" t="n">
        <f aca="false">F275*48</f>
        <v>177.6</v>
      </c>
    </row>
    <row r="276" customFormat="false" ht="12.75" hidden="false" customHeight="true" outlineLevel="0" collapsed="false">
      <c r="A276" s="22" t="s">
        <v>444</v>
      </c>
      <c r="B276" s="23" t="s">
        <v>442</v>
      </c>
      <c r="C276" s="23" t="s">
        <v>177</v>
      </c>
      <c r="D276" s="24" t="n">
        <v>209</v>
      </c>
      <c r="E276" s="13" t="n">
        <v>3.49</v>
      </c>
      <c r="F276" s="14" t="n">
        <v>3.7</v>
      </c>
      <c r="G276" s="15" t="n">
        <f aca="false">E276*48</f>
        <v>167.52</v>
      </c>
      <c r="H276" s="16" t="n">
        <f aca="false">F276*48</f>
        <v>177.6</v>
      </c>
    </row>
    <row r="277" customFormat="false" ht="12.75" hidden="false" customHeight="true" outlineLevel="0" collapsed="false">
      <c r="A277" s="17" t="s">
        <v>445</v>
      </c>
      <c r="B277" s="18" t="s">
        <v>446</v>
      </c>
      <c r="C277" s="18" t="s">
        <v>12</v>
      </c>
      <c r="D277" s="19" t="n">
        <v>199</v>
      </c>
      <c r="E277" s="20" t="n">
        <v>10.69</v>
      </c>
      <c r="F277" s="21" t="n">
        <v>11.33</v>
      </c>
      <c r="G277" s="15" t="n">
        <f aca="false">E277*48</f>
        <v>513.12</v>
      </c>
      <c r="H277" s="16" t="n">
        <f aca="false">F277*48</f>
        <v>543.84</v>
      </c>
    </row>
    <row r="278" customFormat="false" ht="12.75" hidden="false" customHeight="true" outlineLevel="0" collapsed="false">
      <c r="A278" s="22" t="s">
        <v>447</v>
      </c>
      <c r="B278" s="23" t="s">
        <v>448</v>
      </c>
      <c r="C278" s="23" t="s">
        <v>12</v>
      </c>
      <c r="D278" s="24" t="n">
        <v>206</v>
      </c>
      <c r="E278" s="13" t="n">
        <v>3.2</v>
      </c>
      <c r="F278" s="14" t="n">
        <v>3.4</v>
      </c>
      <c r="G278" s="15" t="n">
        <f aca="false">E278*48</f>
        <v>153.6</v>
      </c>
      <c r="H278" s="16" t="n">
        <f aca="false">F278*48</f>
        <v>163.2</v>
      </c>
    </row>
    <row r="279" customFormat="false" ht="12.75" hidden="false" customHeight="true" outlineLevel="0" collapsed="false">
      <c r="A279" s="17" t="s">
        <v>449</v>
      </c>
      <c r="B279" s="18" t="s">
        <v>450</v>
      </c>
      <c r="C279" s="18" t="s">
        <v>424</v>
      </c>
      <c r="D279" s="19" t="n">
        <v>186</v>
      </c>
      <c r="E279" s="20" t="n">
        <v>2.23</v>
      </c>
      <c r="F279" s="21" t="n">
        <v>2.37</v>
      </c>
      <c r="G279" s="15" t="n">
        <f aca="false">E279*48</f>
        <v>107.04</v>
      </c>
      <c r="H279" s="16" t="n">
        <f aca="false">F279*48</f>
        <v>113.76</v>
      </c>
    </row>
    <row r="280" customFormat="false" ht="12.75" hidden="false" customHeight="true" outlineLevel="0" collapsed="false">
      <c r="A280" s="22" t="s">
        <v>451</v>
      </c>
      <c r="B280" s="23" t="s">
        <v>452</v>
      </c>
      <c r="C280" s="23" t="s">
        <v>12</v>
      </c>
      <c r="D280" s="24" t="n">
        <v>206</v>
      </c>
      <c r="E280" s="13" t="n">
        <v>3.67</v>
      </c>
      <c r="F280" s="14" t="n">
        <v>3.89</v>
      </c>
      <c r="G280" s="15" t="n">
        <f aca="false">E280*48</f>
        <v>176.16</v>
      </c>
      <c r="H280" s="16" t="n">
        <f aca="false">F280*48</f>
        <v>186.72</v>
      </c>
    </row>
    <row r="281" customFormat="false" ht="12.75" hidden="false" customHeight="true" outlineLevel="0" collapsed="false">
      <c r="A281" s="17" t="s">
        <v>453</v>
      </c>
      <c r="B281" s="18" t="s">
        <v>454</v>
      </c>
      <c r="C281" s="18" t="s">
        <v>12</v>
      </c>
      <c r="D281" s="19" t="n">
        <v>207</v>
      </c>
      <c r="E281" s="20" t="n">
        <v>1.72</v>
      </c>
      <c r="F281" s="21" t="n">
        <v>1.82</v>
      </c>
      <c r="G281" s="15" t="n">
        <f aca="false">E281*48</f>
        <v>82.56</v>
      </c>
      <c r="H281" s="16" t="n">
        <f aca="false">F281*48</f>
        <v>87.36</v>
      </c>
    </row>
    <row r="282" customFormat="false" ht="12.75" hidden="false" customHeight="true" outlineLevel="0" collapsed="false">
      <c r="A282" s="22" t="s">
        <v>455</v>
      </c>
      <c r="B282" s="23" t="s">
        <v>456</v>
      </c>
      <c r="C282" s="23" t="s">
        <v>317</v>
      </c>
      <c r="D282" s="24" t="n">
        <v>220</v>
      </c>
      <c r="E282" s="13" t="n">
        <v>17.43</v>
      </c>
      <c r="F282" s="14" t="n">
        <v>18.48</v>
      </c>
      <c r="G282" s="15" t="n">
        <f aca="false">E282*48</f>
        <v>836.64</v>
      </c>
      <c r="H282" s="16" t="n">
        <f aca="false">F282*48</f>
        <v>887.04</v>
      </c>
    </row>
    <row r="283" customFormat="false" ht="12.75" hidden="false" customHeight="true" outlineLevel="0" collapsed="false">
      <c r="A283" s="17" t="s">
        <v>457</v>
      </c>
      <c r="B283" s="18" t="s">
        <v>458</v>
      </c>
      <c r="C283" s="18" t="s">
        <v>12</v>
      </c>
      <c r="D283" s="19" t="n">
        <v>219</v>
      </c>
      <c r="E283" s="20" t="n">
        <v>11.11</v>
      </c>
      <c r="F283" s="21" t="n">
        <v>11.77</v>
      </c>
      <c r="G283" s="15" t="n">
        <f aca="false">E283*48</f>
        <v>533.28</v>
      </c>
      <c r="H283" s="16" t="n">
        <f aca="false">F283*48</f>
        <v>564.96</v>
      </c>
    </row>
    <row r="284" customFormat="false" ht="12.75" hidden="false" customHeight="true" outlineLevel="0" collapsed="false">
      <c r="A284" s="22" t="s">
        <v>459</v>
      </c>
      <c r="B284" s="23" t="s">
        <v>460</v>
      </c>
      <c r="C284" s="23" t="s">
        <v>12</v>
      </c>
      <c r="D284" s="24" t="n">
        <v>219</v>
      </c>
      <c r="E284" s="13" t="n">
        <v>5.11</v>
      </c>
      <c r="F284" s="14" t="n">
        <v>5.42</v>
      </c>
      <c r="G284" s="15" t="n">
        <f aca="false">E284*48</f>
        <v>245.28</v>
      </c>
      <c r="H284" s="16" t="n">
        <f aca="false">F284*48</f>
        <v>260.16</v>
      </c>
    </row>
    <row r="285" customFormat="false" ht="12.75" hidden="false" customHeight="true" outlineLevel="0" collapsed="false">
      <c r="A285" s="17" t="s">
        <v>461</v>
      </c>
      <c r="B285" s="18" t="s">
        <v>462</v>
      </c>
      <c r="C285" s="18" t="s">
        <v>94</v>
      </c>
      <c r="D285" s="19" t="n">
        <v>219</v>
      </c>
      <c r="E285" s="20" t="n">
        <v>9.71</v>
      </c>
      <c r="F285" s="21" t="n">
        <v>10.3</v>
      </c>
      <c r="G285" s="15" t="n">
        <f aca="false">E285*48</f>
        <v>466.08</v>
      </c>
      <c r="H285" s="16" t="n">
        <f aca="false">F285*48</f>
        <v>494.4</v>
      </c>
    </row>
    <row r="286" customFormat="false" ht="12.75" hidden="false" customHeight="true" outlineLevel="0" collapsed="false">
      <c r="A286" s="22" t="s">
        <v>463</v>
      </c>
      <c r="B286" s="23" t="s">
        <v>464</v>
      </c>
      <c r="C286" s="23" t="s">
        <v>143</v>
      </c>
      <c r="D286" s="24" t="n">
        <v>203</v>
      </c>
      <c r="E286" s="13" t="n">
        <v>6.04</v>
      </c>
      <c r="F286" s="14" t="n">
        <v>6.41</v>
      </c>
      <c r="G286" s="15" t="n">
        <f aca="false">E286*48</f>
        <v>289.92</v>
      </c>
      <c r="H286" s="16" t="n">
        <f aca="false">F286*48</f>
        <v>307.68</v>
      </c>
    </row>
    <row r="287" customFormat="false" ht="12.75" hidden="false" customHeight="true" outlineLevel="0" collapsed="false">
      <c r="A287" s="17" t="s">
        <v>465</v>
      </c>
      <c r="B287" s="18" t="s">
        <v>464</v>
      </c>
      <c r="C287" s="18" t="s">
        <v>35</v>
      </c>
      <c r="D287" s="19" t="n">
        <v>203</v>
      </c>
      <c r="E287" s="20" t="n">
        <v>6.04</v>
      </c>
      <c r="F287" s="21" t="n">
        <v>6.41</v>
      </c>
      <c r="G287" s="15" t="n">
        <f aca="false">E287*48</f>
        <v>289.92</v>
      </c>
      <c r="H287" s="16" t="n">
        <f aca="false">F287*48</f>
        <v>307.68</v>
      </c>
    </row>
    <row r="288" customFormat="false" ht="12.75" hidden="false" customHeight="true" outlineLevel="0" collapsed="false">
      <c r="A288" s="22" t="s">
        <v>466</v>
      </c>
      <c r="B288" s="23" t="s">
        <v>464</v>
      </c>
      <c r="C288" s="23" t="s">
        <v>33</v>
      </c>
      <c r="D288" s="24" t="n">
        <v>203</v>
      </c>
      <c r="E288" s="13" t="n">
        <v>6.04</v>
      </c>
      <c r="F288" s="14" t="n">
        <v>6.41</v>
      </c>
      <c r="G288" s="15" t="n">
        <f aca="false">E288*48</f>
        <v>289.92</v>
      </c>
      <c r="H288" s="16" t="n">
        <f aca="false">F288*48</f>
        <v>307.68</v>
      </c>
    </row>
    <row r="289" customFormat="false" ht="12.75" hidden="false" customHeight="true" outlineLevel="0" collapsed="false">
      <c r="A289" s="17" t="s">
        <v>467</v>
      </c>
      <c r="B289" s="18" t="s">
        <v>464</v>
      </c>
      <c r="C289" s="18" t="s">
        <v>468</v>
      </c>
      <c r="D289" s="19" t="n">
        <v>203</v>
      </c>
      <c r="E289" s="20" t="n">
        <v>6.04</v>
      </c>
      <c r="F289" s="21" t="n">
        <v>6.41</v>
      </c>
      <c r="G289" s="15" t="n">
        <f aca="false">E289*48</f>
        <v>289.92</v>
      </c>
      <c r="H289" s="16" t="n">
        <f aca="false">F289*48</f>
        <v>307.68</v>
      </c>
    </row>
    <row r="290" customFormat="false" ht="12.75" hidden="false" customHeight="true" outlineLevel="0" collapsed="false">
      <c r="A290" s="22" t="s">
        <v>469</v>
      </c>
      <c r="B290" s="23" t="s">
        <v>470</v>
      </c>
      <c r="C290" s="23" t="s">
        <v>431</v>
      </c>
      <c r="D290" s="24" t="n">
        <v>194</v>
      </c>
      <c r="E290" s="13" t="n">
        <v>4.64</v>
      </c>
      <c r="F290" s="14" t="n">
        <v>4.92</v>
      </c>
      <c r="G290" s="15" t="n">
        <f aca="false">E290*48</f>
        <v>222.72</v>
      </c>
      <c r="H290" s="16" t="n">
        <f aca="false">F290*48</f>
        <v>236.16</v>
      </c>
    </row>
    <row r="291" customFormat="false" ht="12.75" hidden="false" customHeight="true" outlineLevel="0" collapsed="false">
      <c r="A291" s="17" t="s">
        <v>471</v>
      </c>
      <c r="B291" s="18" t="s">
        <v>472</v>
      </c>
      <c r="C291" s="18" t="s">
        <v>177</v>
      </c>
      <c r="D291" s="19" t="n">
        <v>199</v>
      </c>
      <c r="E291" s="20" t="n">
        <v>13.01</v>
      </c>
      <c r="F291" s="21" t="n">
        <v>13.79</v>
      </c>
      <c r="G291" s="15" t="n">
        <f aca="false">E291*48</f>
        <v>624.48</v>
      </c>
      <c r="H291" s="16" t="n">
        <f aca="false">F291*48</f>
        <v>661.92</v>
      </c>
    </row>
    <row r="292" customFormat="false" ht="12.75" hidden="false" customHeight="true" outlineLevel="0" collapsed="false">
      <c r="A292" s="22" t="s">
        <v>473</v>
      </c>
      <c r="B292" s="23" t="s">
        <v>472</v>
      </c>
      <c r="C292" s="23" t="s">
        <v>171</v>
      </c>
      <c r="D292" s="24" t="n">
        <v>199</v>
      </c>
      <c r="E292" s="13" t="n">
        <v>13.01</v>
      </c>
      <c r="F292" s="14" t="n">
        <v>13.79</v>
      </c>
      <c r="G292" s="15" t="n">
        <f aca="false">E292*48</f>
        <v>624.48</v>
      </c>
      <c r="H292" s="16" t="n">
        <f aca="false">F292*48</f>
        <v>661.92</v>
      </c>
    </row>
    <row r="293" customFormat="false" ht="12.75" hidden="false" customHeight="true" outlineLevel="0" collapsed="false">
      <c r="A293" s="17" t="s">
        <v>474</v>
      </c>
      <c r="B293" s="18" t="s">
        <v>472</v>
      </c>
      <c r="C293" s="18" t="s">
        <v>175</v>
      </c>
      <c r="D293" s="19" t="n">
        <v>199</v>
      </c>
      <c r="E293" s="20" t="n">
        <v>13.01</v>
      </c>
      <c r="F293" s="21" t="n">
        <v>13.79</v>
      </c>
      <c r="G293" s="15" t="n">
        <f aca="false">E293*48</f>
        <v>624.48</v>
      </c>
      <c r="H293" s="16" t="n">
        <f aca="false">F293*48</f>
        <v>661.92</v>
      </c>
    </row>
    <row r="294" customFormat="false" ht="12.75" hidden="false" customHeight="true" outlineLevel="0" collapsed="false">
      <c r="A294" s="22" t="s">
        <v>475</v>
      </c>
      <c r="B294" s="23" t="s">
        <v>476</v>
      </c>
      <c r="C294" s="23" t="s">
        <v>317</v>
      </c>
      <c r="D294" s="24" t="n">
        <v>216</v>
      </c>
      <c r="E294" s="13" t="n">
        <v>0.42</v>
      </c>
      <c r="F294" s="14" t="n">
        <v>0.44</v>
      </c>
      <c r="G294" s="15" t="n">
        <f aca="false">E294*48</f>
        <v>20.16</v>
      </c>
      <c r="H294" s="16" t="n">
        <f aca="false">F294*48</f>
        <v>21.12</v>
      </c>
    </row>
    <row r="295" customFormat="false" ht="12.75" hidden="false" customHeight="true" outlineLevel="0" collapsed="false">
      <c r="A295" s="17" t="s">
        <v>477</v>
      </c>
      <c r="B295" s="18" t="s">
        <v>478</v>
      </c>
      <c r="C295" s="18" t="s">
        <v>143</v>
      </c>
      <c r="D295" s="19" t="n">
        <v>216</v>
      </c>
      <c r="E295" s="20" t="n">
        <v>1.63</v>
      </c>
      <c r="F295" s="21" t="n">
        <v>1.72</v>
      </c>
      <c r="G295" s="15" t="n">
        <f aca="false">E295*48</f>
        <v>78.24</v>
      </c>
      <c r="H295" s="16" t="n">
        <f aca="false">F295*48</f>
        <v>82.56</v>
      </c>
    </row>
    <row r="296" customFormat="false" ht="12.75" hidden="false" customHeight="true" outlineLevel="0" collapsed="false">
      <c r="A296" s="22" t="s">
        <v>479</v>
      </c>
      <c r="B296" s="23" t="s">
        <v>480</v>
      </c>
      <c r="C296" s="23" t="s">
        <v>317</v>
      </c>
      <c r="D296" s="24" t="n">
        <v>217</v>
      </c>
      <c r="E296" s="13" t="n">
        <v>0.7</v>
      </c>
      <c r="F296" s="14" t="n">
        <v>0.74</v>
      </c>
      <c r="G296" s="15" t="n">
        <f aca="false">E296*48</f>
        <v>33.6</v>
      </c>
      <c r="H296" s="16" t="n">
        <f aca="false">F296*48</f>
        <v>35.52</v>
      </c>
    </row>
    <row r="297" customFormat="false" ht="12.75" hidden="false" customHeight="true" outlineLevel="0" collapsed="false">
      <c r="A297" s="17" t="s">
        <v>481</v>
      </c>
      <c r="B297" s="18" t="s">
        <v>482</v>
      </c>
      <c r="C297" s="18" t="s">
        <v>169</v>
      </c>
      <c r="D297" s="19" t="n">
        <v>208</v>
      </c>
      <c r="E297" s="20" t="n">
        <v>5.11</v>
      </c>
      <c r="F297" s="21" t="n">
        <v>5.42</v>
      </c>
      <c r="G297" s="15" t="n">
        <f aca="false">E297*48</f>
        <v>245.28</v>
      </c>
      <c r="H297" s="16" t="n">
        <f aca="false">F297*48</f>
        <v>260.16</v>
      </c>
    </row>
    <row r="298" customFormat="false" ht="12.75" hidden="false" customHeight="true" outlineLevel="0" collapsed="false">
      <c r="A298" s="22" t="s">
        <v>483</v>
      </c>
      <c r="B298" s="23" t="s">
        <v>482</v>
      </c>
      <c r="C298" s="23" t="s">
        <v>147</v>
      </c>
      <c r="D298" s="24" t="n">
        <v>208</v>
      </c>
      <c r="E298" s="13" t="n">
        <v>5.11</v>
      </c>
      <c r="F298" s="14" t="n">
        <v>5.42</v>
      </c>
      <c r="G298" s="15" t="n">
        <f aca="false">E298*48</f>
        <v>245.28</v>
      </c>
      <c r="H298" s="16" t="n">
        <f aca="false">F298*48</f>
        <v>260.16</v>
      </c>
    </row>
    <row r="299" customFormat="false" ht="12.75" hidden="false" customHeight="true" outlineLevel="0" collapsed="false">
      <c r="A299" s="17" t="s">
        <v>484</v>
      </c>
      <c r="B299" s="18" t="s">
        <v>485</v>
      </c>
      <c r="C299" s="18" t="s">
        <v>431</v>
      </c>
      <c r="D299" s="19" t="n">
        <v>194</v>
      </c>
      <c r="E299" s="20" t="n">
        <v>4.97</v>
      </c>
      <c r="F299" s="21" t="n">
        <v>5.27</v>
      </c>
      <c r="G299" s="15" t="n">
        <f aca="false">E299*48</f>
        <v>238.56</v>
      </c>
      <c r="H299" s="16" t="n">
        <f aca="false">F299*48</f>
        <v>252.96</v>
      </c>
    </row>
    <row r="300" customFormat="false" ht="12.75" hidden="false" customHeight="true" outlineLevel="0" collapsed="false">
      <c r="A300" s="22" t="s">
        <v>486</v>
      </c>
      <c r="B300" s="23" t="s">
        <v>487</v>
      </c>
      <c r="C300" s="23" t="s">
        <v>488</v>
      </c>
      <c r="D300" s="24" t="n">
        <v>193</v>
      </c>
      <c r="E300" s="13" t="n">
        <v>5.06</v>
      </c>
      <c r="F300" s="14" t="n">
        <v>5.37</v>
      </c>
      <c r="G300" s="15" t="n">
        <f aca="false">E300*48</f>
        <v>242.88</v>
      </c>
      <c r="H300" s="16" t="n">
        <f aca="false">F300*48</f>
        <v>257.76</v>
      </c>
    </row>
    <row r="301" customFormat="false" ht="12.75" hidden="false" customHeight="true" outlineLevel="0" collapsed="false">
      <c r="A301" s="17" t="s">
        <v>489</v>
      </c>
      <c r="B301" s="18" t="s">
        <v>490</v>
      </c>
      <c r="C301" s="18" t="s">
        <v>491</v>
      </c>
      <c r="D301" s="19" t="n">
        <v>186</v>
      </c>
      <c r="E301" s="20" t="n">
        <v>3.67</v>
      </c>
      <c r="F301" s="21" t="n">
        <v>3.89</v>
      </c>
      <c r="G301" s="15" t="n">
        <f aca="false">E301*48</f>
        <v>176.16</v>
      </c>
      <c r="H301" s="16" t="n">
        <f aca="false">F301*48</f>
        <v>186.72</v>
      </c>
    </row>
    <row r="302" customFormat="false" ht="12.75" hidden="false" customHeight="true" outlineLevel="0" collapsed="false">
      <c r="A302" s="22" t="s">
        <v>492</v>
      </c>
      <c r="B302" s="23" t="s">
        <v>493</v>
      </c>
      <c r="C302" s="23" t="s">
        <v>12</v>
      </c>
      <c r="D302" s="24" t="n">
        <v>198</v>
      </c>
      <c r="E302" s="13" t="n">
        <v>10.18</v>
      </c>
      <c r="F302" s="14" t="n">
        <v>10.79</v>
      </c>
      <c r="G302" s="15" t="n">
        <f aca="false">E302*48</f>
        <v>488.64</v>
      </c>
      <c r="H302" s="16" t="n">
        <f aca="false">F302*48</f>
        <v>517.92</v>
      </c>
    </row>
    <row r="303" customFormat="false" ht="12.75" hidden="false" customHeight="true" outlineLevel="0" collapsed="false">
      <c r="A303" s="17" t="s">
        <v>494</v>
      </c>
      <c r="B303" s="18" t="s">
        <v>495</v>
      </c>
      <c r="C303" s="18" t="s">
        <v>431</v>
      </c>
      <c r="D303" s="19" t="n">
        <v>216</v>
      </c>
      <c r="E303" s="20" t="n">
        <v>13.89</v>
      </c>
      <c r="F303" s="21" t="n">
        <v>14.73</v>
      </c>
      <c r="G303" s="15" t="n">
        <f aca="false">E303*48</f>
        <v>666.72</v>
      </c>
      <c r="H303" s="16" t="n">
        <f aca="false">F303*48</f>
        <v>707.04</v>
      </c>
    </row>
    <row r="304" customFormat="false" ht="12.75" hidden="false" customHeight="true" outlineLevel="0" collapsed="false">
      <c r="A304" s="22" t="s">
        <v>496</v>
      </c>
      <c r="B304" s="23" t="s">
        <v>495</v>
      </c>
      <c r="C304" s="23" t="s">
        <v>429</v>
      </c>
      <c r="D304" s="24" t="n">
        <v>216</v>
      </c>
      <c r="E304" s="13" t="n">
        <v>13.89</v>
      </c>
      <c r="F304" s="14" t="n">
        <v>14.73</v>
      </c>
      <c r="G304" s="15" t="n">
        <f aca="false">E304*48</f>
        <v>666.72</v>
      </c>
      <c r="H304" s="16" t="n">
        <f aca="false">F304*48</f>
        <v>707.04</v>
      </c>
    </row>
    <row r="305" customFormat="false" ht="12.75" hidden="false" customHeight="true" outlineLevel="0" collapsed="false">
      <c r="A305" s="17" t="s">
        <v>497</v>
      </c>
      <c r="B305" s="18" t="s">
        <v>495</v>
      </c>
      <c r="C305" s="18" t="s">
        <v>431</v>
      </c>
      <c r="D305" s="19" t="n">
        <v>216</v>
      </c>
      <c r="E305" s="20" t="n">
        <v>13.89</v>
      </c>
      <c r="F305" s="21" t="n">
        <v>14.73</v>
      </c>
      <c r="G305" s="15" t="n">
        <f aca="false">E305*48</f>
        <v>666.72</v>
      </c>
      <c r="H305" s="16" t="n">
        <f aca="false">F305*48</f>
        <v>707.04</v>
      </c>
    </row>
    <row r="306" customFormat="false" ht="12.75" hidden="false" customHeight="true" outlineLevel="0" collapsed="false">
      <c r="A306" s="22" t="s">
        <v>498</v>
      </c>
      <c r="B306" s="23" t="s">
        <v>499</v>
      </c>
      <c r="C306" s="23" t="s">
        <v>12</v>
      </c>
      <c r="D306" s="24" t="n">
        <v>205</v>
      </c>
      <c r="E306" s="13" t="n">
        <v>11.11</v>
      </c>
      <c r="F306" s="14" t="n">
        <v>11.77</v>
      </c>
      <c r="G306" s="15" t="n">
        <f aca="false">E306*48</f>
        <v>533.28</v>
      </c>
      <c r="H306" s="16" t="n">
        <f aca="false">F306*48</f>
        <v>564.96</v>
      </c>
    </row>
    <row r="307" customFormat="false" ht="12.75" hidden="false" customHeight="true" outlineLevel="0" collapsed="false">
      <c r="A307" s="17" t="s">
        <v>500</v>
      </c>
      <c r="B307" s="18" t="s">
        <v>499</v>
      </c>
      <c r="C307" s="18" t="s">
        <v>27</v>
      </c>
      <c r="D307" s="19" t="n">
        <v>205</v>
      </c>
      <c r="E307" s="20" t="n">
        <v>11.11</v>
      </c>
      <c r="F307" s="21" t="n">
        <v>11.77</v>
      </c>
      <c r="G307" s="15" t="n">
        <f aca="false">E307*48</f>
        <v>533.28</v>
      </c>
      <c r="H307" s="16" t="n">
        <f aca="false">F307*48</f>
        <v>564.96</v>
      </c>
    </row>
    <row r="308" customFormat="false" ht="12.75" hidden="false" customHeight="true" outlineLevel="0" collapsed="false">
      <c r="A308" s="22" t="s">
        <v>501</v>
      </c>
      <c r="B308" s="23" t="s">
        <v>502</v>
      </c>
      <c r="C308" s="23" t="s">
        <v>12</v>
      </c>
      <c r="D308" s="24" t="n">
        <v>207</v>
      </c>
      <c r="E308" s="13" t="n">
        <v>4.88</v>
      </c>
      <c r="F308" s="14" t="n">
        <v>5.17</v>
      </c>
      <c r="G308" s="15" t="n">
        <f aca="false">E308*48</f>
        <v>234.24</v>
      </c>
      <c r="H308" s="16" t="n">
        <f aca="false">F308*48</f>
        <v>248.16</v>
      </c>
    </row>
    <row r="309" customFormat="false" ht="12.75" hidden="false" customHeight="true" outlineLevel="0" collapsed="false">
      <c r="A309" s="17" t="s">
        <v>503</v>
      </c>
      <c r="B309" s="18" t="s">
        <v>504</v>
      </c>
      <c r="C309" s="18" t="s">
        <v>12</v>
      </c>
      <c r="D309" s="19" t="n">
        <v>214</v>
      </c>
      <c r="E309" s="20" t="n">
        <v>13.48</v>
      </c>
      <c r="F309" s="21" t="n">
        <v>14.29</v>
      </c>
      <c r="G309" s="15" t="n">
        <f aca="false">E309*48</f>
        <v>647.04</v>
      </c>
      <c r="H309" s="16" t="n">
        <f aca="false">F309*48</f>
        <v>685.92</v>
      </c>
    </row>
    <row r="310" customFormat="false" ht="12.75" hidden="false" customHeight="true" outlineLevel="0" collapsed="false">
      <c r="A310" s="22" t="s">
        <v>505</v>
      </c>
      <c r="B310" s="23" t="s">
        <v>506</v>
      </c>
      <c r="C310" s="23" t="s">
        <v>507</v>
      </c>
      <c r="D310" s="24" t="n">
        <v>187</v>
      </c>
      <c r="E310" s="13" t="n">
        <v>4.6</v>
      </c>
      <c r="F310" s="14" t="n">
        <v>4.88</v>
      </c>
      <c r="G310" s="15" t="n">
        <f aca="false">E310*48</f>
        <v>220.8</v>
      </c>
      <c r="H310" s="16" t="n">
        <f aca="false">F310*48</f>
        <v>234.24</v>
      </c>
    </row>
    <row r="311" customFormat="false" ht="12.75" hidden="false" customHeight="true" outlineLevel="0" collapsed="false">
      <c r="A311" s="17" t="s">
        <v>508</v>
      </c>
      <c r="B311" s="18" t="s">
        <v>509</v>
      </c>
      <c r="C311" s="18" t="s">
        <v>424</v>
      </c>
      <c r="D311" s="19" t="n">
        <v>186</v>
      </c>
      <c r="E311" s="20" t="n">
        <v>3.39</v>
      </c>
      <c r="F311" s="21" t="n">
        <v>3.6</v>
      </c>
      <c r="G311" s="15" t="n">
        <f aca="false">E311*48</f>
        <v>162.72</v>
      </c>
      <c r="H311" s="16" t="n">
        <f aca="false">F311*48</f>
        <v>172.8</v>
      </c>
    </row>
    <row r="312" customFormat="false" ht="12.75" hidden="false" customHeight="true" outlineLevel="0" collapsed="false">
      <c r="A312" s="22" t="s">
        <v>510</v>
      </c>
      <c r="B312" s="23" t="s">
        <v>511</v>
      </c>
      <c r="C312" s="23" t="s">
        <v>12</v>
      </c>
      <c r="D312" s="27" t="s">
        <v>512</v>
      </c>
      <c r="E312" s="13" t="n">
        <v>8.32</v>
      </c>
      <c r="F312" s="14" t="n">
        <v>8.82</v>
      </c>
      <c r="G312" s="15" t="n">
        <f aca="false">E312*48</f>
        <v>399.36</v>
      </c>
      <c r="H312" s="16" t="n">
        <f aca="false">F312*48</f>
        <v>423.36</v>
      </c>
    </row>
    <row r="313" customFormat="false" ht="12.75" hidden="false" customHeight="true" outlineLevel="0" collapsed="false">
      <c r="A313" s="17" t="s">
        <v>513</v>
      </c>
      <c r="B313" s="18" t="s">
        <v>514</v>
      </c>
      <c r="C313" s="18" t="s">
        <v>177</v>
      </c>
      <c r="D313" s="26" t="s">
        <v>512</v>
      </c>
      <c r="E313" s="20" t="n">
        <v>10.18</v>
      </c>
      <c r="F313" s="21" t="n">
        <v>10.79</v>
      </c>
      <c r="G313" s="15" t="n">
        <f aca="false">E313*48</f>
        <v>488.64</v>
      </c>
      <c r="H313" s="16" t="n">
        <f aca="false">F313*48</f>
        <v>517.92</v>
      </c>
    </row>
    <row r="314" customFormat="false" ht="12.75" hidden="false" customHeight="true" outlineLevel="0" collapsed="false">
      <c r="A314" s="22" t="s">
        <v>515</v>
      </c>
      <c r="B314" s="23" t="s">
        <v>516</v>
      </c>
      <c r="C314" s="23" t="s">
        <v>177</v>
      </c>
      <c r="D314" s="27" t="s">
        <v>512</v>
      </c>
      <c r="E314" s="13" t="n">
        <v>3.95</v>
      </c>
      <c r="F314" s="14" t="n">
        <v>4.19</v>
      </c>
      <c r="G314" s="15" t="n">
        <f aca="false">E314*48</f>
        <v>189.6</v>
      </c>
      <c r="H314" s="16" t="n">
        <f aca="false">F314*48</f>
        <v>201.12</v>
      </c>
    </row>
    <row r="315" customFormat="false" ht="12.75" hidden="false" customHeight="true" outlineLevel="0" collapsed="false">
      <c r="A315" s="17" t="s">
        <v>517</v>
      </c>
      <c r="B315" s="18" t="s">
        <v>518</v>
      </c>
      <c r="C315" s="18" t="s">
        <v>519</v>
      </c>
      <c r="D315" s="19" t="n">
        <v>258</v>
      </c>
      <c r="E315" s="20" t="n">
        <v>2.41</v>
      </c>
      <c r="F315" s="21" t="n">
        <v>2.55</v>
      </c>
      <c r="G315" s="15" t="n">
        <f aca="false">E315*48</f>
        <v>115.68</v>
      </c>
      <c r="H315" s="16" t="n">
        <f aca="false">F315*48</f>
        <v>122.4</v>
      </c>
    </row>
    <row r="316" customFormat="false" ht="12.75" hidden="false" customHeight="true" outlineLevel="0" collapsed="false">
      <c r="A316" s="22" t="s">
        <v>520</v>
      </c>
      <c r="B316" s="23" t="s">
        <v>521</v>
      </c>
      <c r="C316" s="23" t="s">
        <v>519</v>
      </c>
      <c r="D316" s="24" t="n">
        <v>258</v>
      </c>
      <c r="E316" s="13" t="n">
        <v>3.05</v>
      </c>
      <c r="F316" s="14" t="n">
        <v>3.24</v>
      </c>
      <c r="G316" s="15" t="n">
        <f aca="false">E316*48</f>
        <v>146.4</v>
      </c>
      <c r="H316" s="16" t="n">
        <f aca="false">F316*48</f>
        <v>155.52</v>
      </c>
    </row>
    <row r="317" customFormat="false" ht="12.75" hidden="false" customHeight="true" outlineLevel="0" collapsed="false">
      <c r="A317" s="17" t="s">
        <v>522</v>
      </c>
      <c r="B317" s="18" t="s">
        <v>523</v>
      </c>
      <c r="C317" s="18" t="s">
        <v>519</v>
      </c>
      <c r="D317" s="19" t="n">
        <v>258</v>
      </c>
      <c r="E317" s="20" t="n">
        <v>2.96</v>
      </c>
      <c r="F317" s="21" t="n">
        <v>3.14</v>
      </c>
      <c r="G317" s="15" t="n">
        <f aca="false">E317*48</f>
        <v>142.08</v>
      </c>
      <c r="H317" s="16" t="n">
        <f aca="false">F317*48</f>
        <v>150.72</v>
      </c>
    </row>
    <row r="318" customFormat="false" ht="12.75" hidden="false" customHeight="true" outlineLevel="0" collapsed="false">
      <c r="A318" s="22" t="s">
        <v>524</v>
      </c>
      <c r="B318" s="23" t="s">
        <v>525</v>
      </c>
      <c r="C318" s="23" t="s">
        <v>519</v>
      </c>
      <c r="D318" s="24" t="n">
        <v>258</v>
      </c>
      <c r="E318" s="13" t="n">
        <v>2.69</v>
      </c>
      <c r="F318" s="14" t="n">
        <v>2.85</v>
      </c>
      <c r="G318" s="15" t="n">
        <f aca="false">E318*48</f>
        <v>129.12</v>
      </c>
      <c r="H318" s="16" t="n">
        <f aca="false">F318*48</f>
        <v>136.8</v>
      </c>
    </row>
    <row r="319" customFormat="false" ht="12.75" hidden="false" customHeight="true" outlineLevel="0" collapsed="false">
      <c r="A319" s="17" t="s">
        <v>526</v>
      </c>
      <c r="B319" s="18" t="s">
        <v>527</v>
      </c>
      <c r="C319" s="18"/>
      <c r="D319" s="19" t="n">
        <v>258</v>
      </c>
      <c r="E319" s="20" t="n">
        <v>4.11</v>
      </c>
      <c r="F319" s="21" t="n">
        <v>4.36</v>
      </c>
      <c r="G319" s="15" t="n">
        <f aca="false">E319*48</f>
        <v>197.28</v>
      </c>
      <c r="H319" s="16" t="n">
        <f aca="false">F319*48</f>
        <v>209.28</v>
      </c>
    </row>
    <row r="320" customFormat="false" ht="12.75" hidden="false" customHeight="true" outlineLevel="0" collapsed="false">
      <c r="A320" s="22" t="s">
        <v>528</v>
      </c>
      <c r="B320" s="23" t="s">
        <v>529</v>
      </c>
      <c r="C320" s="23" t="s">
        <v>205</v>
      </c>
      <c r="D320" s="24" t="n">
        <v>259</v>
      </c>
      <c r="E320" s="13" t="n">
        <v>1.39</v>
      </c>
      <c r="F320" s="14" t="n">
        <v>1.47</v>
      </c>
      <c r="G320" s="15" t="n">
        <f aca="false">E320*48</f>
        <v>66.72</v>
      </c>
      <c r="H320" s="16" t="n">
        <f aca="false">F320*48</f>
        <v>70.56</v>
      </c>
    </row>
    <row r="321" customFormat="false" ht="12.75" hidden="false" customHeight="true" outlineLevel="0" collapsed="false">
      <c r="A321" s="17" t="s">
        <v>530</v>
      </c>
      <c r="B321" s="18" t="s">
        <v>531</v>
      </c>
      <c r="C321" s="18" t="s">
        <v>205</v>
      </c>
      <c r="D321" s="19" t="n">
        <v>259</v>
      </c>
      <c r="E321" s="20" t="n">
        <v>1.66</v>
      </c>
      <c r="F321" s="21" t="n">
        <v>1.76</v>
      </c>
      <c r="G321" s="15" t="n">
        <f aca="false">E321*48</f>
        <v>79.68</v>
      </c>
      <c r="H321" s="16" t="n">
        <f aca="false">F321*48</f>
        <v>84.48</v>
      </c>
    </row>
    <row r="322" customFormat="false" ht="12.75" hidden="false" customHeight="true" outlineLevel="0" collapsed="false">
      <c r="A322" s="22" t="s">
        <v>532</v>
      </c>
      <c r="B322" s="23" t="s">
        <v>533</v>
      </c>
      <c r="C322" s="23" t="s">
        <v>317</v>
      </c>
      <c r="D322" s="24" t="n">
        <v>260</v>
      </c>
      <c r="E322" s="13" t="n">
        <v>0.83</v>
      </c>
      <c r="F322" s="14" t="n">
        <v>0.88</v>
      </c>
      <c r="G322" s="15" t="n">
        <f aca="false">E322*48</f>
        <v>39.84</v>
      </c>
      <c r="H322" s="16" t="n">
        <f aca="false">F322*48</f>
        <v>42.24</v>
      </c>
    </row>
    <row r="323" customFormat="false" ht="12.75" hidden="false" customHeight="true" outlineLevel="0" collapsed="false">
      <c r="A323" s="17" t="s">
        <v>534</v>
      </c>
      <c r="B323" s="18" t="s">
        <v>535</v>
      </c>
      <c r="C323" s="18" t="s">
        <v>12</v>
      </c>
      <c r="D323" s="19" t="n">
        <v>260</v>
      </c>
      <c r="E323" s="20" t="n">
        <v>2.22</v>
      </c>
      <c r="F323" s="21" t="n">
        <v>2.36</v>
      </c>
      <c r="G323" s="15" t="n">
        <f aca="false">E323*48</f>
        <v>106.56</v>
      </c>
      <c r="H323" s="16" t="n">
        <f aca="false">F323*48</f>
        <v>113.28</v>
      </c>
    </row>
    <row r="324" customFormat="false" ht="12.75" hidden="false" customHeight="true" outlineLevel="0" collapsed="false">
      <c r="A324" s="22" t="s">
        <v>536</v>
      </c>
      <c r="B324" s="23" t="s">
        <v>537</v>
      </c>
      <c r="C324" s="23" t="s">
        <v>50</v>
      </c>
      <c r="D324" s="24" t="n">
        <v>260</v>
      </c>
      <c r="E324" s="13" t="n">
        <v>2.77</v>
      </c>
      <c r="F324" s="14" t="n">
        <v>2.94</v>
      </c>
      <c r="G324" s="15" t="n">
        <f aca="false">E324*48</f>
        <v>132.96</v>
      </c>
      <c r="H324" s="16" t="n">
        <f aca="false">F324*48</f>
        <v>141.12</v>
      </c>
    </row>
    <row r="325" customFormat="false" ht="12.75" hidden="false" customHeight="true" outlineLevel="0" collapsed="false">
      <c r="A325" s="17" t="s">
        <v>538</v>
      </c>
      <c r="B325" s="18" t="s">
        <v>539</v>
      </c>
      <c r="C325" s="18" t="s">
        <v>317</v>
      </c>
      <c r="D325" s="19" t="n">
        <v>35</v>
      </c>
      <c r="E325" s="20" t="n">
        <v>1.02</v>
      </c>
      <c r="F325" s="21" t="n">
        <v>1.08</v>
      </c>
      <c r="G325" s="15" t="n">
        <f aca="false">E325*48</f>
        <v>48.96</v>
      </c>
      <c r="H325" s="16" t="n">
        <f aca="false">F325*48</f>
        <v>51.84</v>
      </c>
    </row>
    <row r="326" customFormat="false" ht="12.75" hidden="false" customHeight="true" outlineLevel="0" collapsed="false">
      <c r="A326" s="22" t="s">
        <v>540</v>
      </c>
      <c r="B326" s="23" t="s">
        <v>541</v>
      </c>
      <c r="C326" s="23" t="s">
        <v>317</v>
      </c>
      <c r="D326" s="24" t="n">
        <v>35</v>
      </c>
      <c r="E326" s="13" t="n">
        <v>1.2</v>
      </c>
      <c r="F326" s="14" t="n">
        <v>1.27</v>
      </c>
      <c r="G326" s="15" t="n">
        <f aca="false">E326*48</f>
        <v>57.6</v>
      </c>
      <c r="H326" s="16" t="n">
        <f aca="false">F326*48</f>
        <v>60.96</v>
      </c>
    </row>
    <row r="327" customFormat="false" ht="12.75" hidden="false" customHeight="true" outlineLevel="0" collapsed="false">
      <c r="A327" s="17" t="s">
        <v>542</v>
      </c>
      <c r="B327" s="18" t="s">
        <v>543</v>
      </c>
      <c r="C327" s="18" t="s">
        <v>544</v>
      </c>
      <c r="D327" s="19" t="n">
        <v>31</v>
      </c>
      <c r="E327" s="20" t="n">
        <v>8.83</v>
      </c>
      <c r="F327" s="21" t="n">
        <v>9.36</v>
      </c>
      <c r="G327" s="15" t="n">
        <f aca="false">E327*48</f>
        <v>423.84</v>
      </c>
      <c r="H327" s="16" t="n">
        <f aca="false">F327*48</f>
        <v>449.28</v>
      </c>
    </row>
    <row r="328" customFormat="false" ht="12.75" hidden="false" customHeight="true" outlineLevel="0" collapsed="false">
      <c r="A328" s="22" t="s">
        <v>545</v>
      </c>
      <c r="B328" s="23" t="s">
        <v>546</v>
      </c>
      <c r="C328" s="23" t="s">
        <v>544</v>
      </c>
      <c r="D328" s="24" t="n">
        <v>31</v>
      </c>
      <c r="E328" s="13" t="n">
        <v>4.6</v>
      </c>
      <c r="F328" s="14" t="n">
        <v>4.88</v>
      </c>
      <c r="G328" s="15" t="n">
        <f aca="false">E328*48</f>
        <v>220.8</v>
      </c>
      <c r="H328" s="16" t="n">
        <f aca="false">F328*48</f>
        <v>234.24</v>
      </c>
    </row>
    <row r="329" customFormat="false" ht="12.75" hidden="false" customHeight="true" outlineLevel="0" collapsed="false">
      <c r="A329" s="17" t="s">
        <v>547</v>
      </c>
      <c r="B329" s="18" t="s">
        <v>548</v>
      </c>
      <c r="C329" s="18" t="s">
        <v>326</v>
      </c>
      <c r="D329" s="19" t="n">
        <v>32</v>
      </c>
      <c r="E329" s="20" t="n">
        <v>1.66</v>
      </c>
      <c r="F329" s="21" t="n">
        <v>1.76</v>
      </c>
      <c r="G329" s="15" t="n">
        <f aca="false">E329*48</f>
        <v>79.68</v>
      </c>
      <c r="H329" s="16" t="n">
        <f aca="false">F329*48</f>
        <v>84.48</v>
      </c>
    </row>
    <row r="330" customFormat="false" ht="12.75" hidden="false" customHeight="true" outlineLevel="0" collapsed="false">
      <c r="A330" s="22" t="s">
        <v>549</v>
      </c>
      <c r="B330" s="23" t="s">
        <v>550</v>
      </c>
      <c r="C330" s="23" t="s">
        <v>317</v>
      </c>
      <c r="D330" s="24" t="n">
        <v>260</v>
      </c>
      <c r="E330" s="13" t="n">
        <v>1.29</v>
      </c>
      <c r="F330" s="14" t="n">
        <v>1.37</v>
      </c>
      <c r="G330" s="15" t="n">
        <f aca="false">E330*48</f>
        <v>61.92</v>
      </c>
      <c r="H330" s="16" t="n">
        <f aca="false">F330*48</f>
        <v>65.76</v>
      </c>
    </row>
    <row r="331" customFormat="false" ht="12.75" hidden="false" customHeight="true" outlineLevel="0" collapsed="false">
      <c r="A331" s="17" t="s">
        <v>551</v>
      </c>
      <c r="B331" s="18" t="s">
        <v>552</v>
      </c>
      <c r="C331" s="18" t="s">
        <v>553</v>
      </c>
      <c r="D331" s="19" t="n">
        <v>31</v>
      </c>
      <c r="E331" s="20" t="n">
        <v>1.57</v>
      </c>
      <c r="F331" s="21" t="n">
        <v>1.66</v>
      </c>
      <c r="G331" s="15" t="n">
        <f aca="false">E331*48</f>
        <v>75.36</v>
      </c>
      <c r="H331" s="16" t="n">
        <f aca="false">F331*48</f>
        <v>79.68</v>
      </c>
    </row>
    <row r="332" customFormat="false" ht="12.75" hidden="false" customHeight="true" outlineLevel="0" collapsed="false">
      <c r="A332" s="22" t="s">
        <v>554</v>
      </c>
      <c r="B332" s="23" t="s">
        <v>555</v>
      </c>
      <c r="C332" s="23" t="s">
        <v>317</v>
      </c>
      <c r="D332" s="24" t="n">
        <v>260</v>
      </c>
      <c r="E332" s="13" t="n">
        <v>2.5</v>
      </c>
      <c r="F332" s="14" t="n">
        <v>2.65</v>
      </c>
      <c r="G332" s="15" t="n">
        <f aca="false">E332*48</f>
        <v>120</v>
      </c>
      <c r="H332" s="16" t="n">
        <f aca="false">F332*48</f>
        <v>127.2</v>
      </c>
    </row>
    <row r="333" customFormat="false" ht="12.75" hidden="false" customHeight="true" outlineLevel="0" collapsed="false">
      <c r="A333" s="17" t="s">
        <v>556</v>
      </c>
      <c r="B333" s="18" t="s">
        <v>557</v>
      </c>
      <c r="C333" s="18" t="s">
        <v>317</v>
      </c>
      <c r="D333" s="19" t="n">
        <v>19</v>
      </c>
      <c r="E333" s="20" t="n">
        <v>18.41</v>
      </c>
      <c r="F333" s="21" t="n">
        <v>19.52</v>
      </c>
      <c r="G333" s="15" t="n">
        <f aca="false">E333*48</f>
        <v>883.68</v>
      </c>
      <c r="H333" s="16" t="n">
        <f aca="false">F333*48</f>
        <v>936.96</v>
      </c>
    </row>
    <row r="334" customFormat="false" ht="12.75" hidden="false" customHeight="true" outlineLevel="0" collapsed="false">
      <c r="A334" s="22" t="s">
        <v>558</v>
      </c>
      <c r="B334" s="23" t="s">
        <v>559</v>
      </c>
      <c r="C334" s="23" t="s">
        <v>317</v>
      </c>
      <c r="D334" s="24" t="n">
        <v>255</v>
      </c>
      <c r="E334" s="13" t="n">
        <v>21.2</v>
      </c>
      <c r="F334" s="14" t="n">
        <v>22.48</v>
      </c>
      <c r="G334" s="15" t="n">
        <f aca="false">E334*48</f>
        <v>1017.6</v>
      </c>
      <c r="H334" s="16" t="n">
        <f aca="false">F334*48</f>
        <v>1079.04</v>
      </c>
    </row>
    <row r="335" customFormat="false" ht="12.75" hidden="false" customHeight="true" outlineLevel="0" collapsed="false">
      <c r="A335" s="17" t="s">
        <v>560</v>
      </c>
      <c r="B335" s="18" t="s">
        <v>561</v>
      </c>
      <c r="C335" s="18" t="s">
        <v>553</v>
      </c>
      <c r="D335" s="19" t="n">
        <v>17</v>
      </c>
      <c r="E335" s="20" t="n">
        <v>7.89</v>
      </c>
      <c r="F335" s="21" t="n">
        <v>8.37</v>
      </c>
      <c r="G335" s="15" t="n">
        <f aca="false">E335*48</f>
        <v>378.72</v>
      </c>
      <c r="H335" s="16" t="n">
        <f aca="false">F335*48</f>
        <v>401.76</v>
      </c>
    </row>
    <row r="336" customFormat="false" ht="12.75" hidden="false" customHeight="true" outlineLevel="0" collapsed="false">
      <c r="A336" s="22" t="s">
        <v>562</v>
      </c>
      <c r="B336" s="23" t="s">
        <v>563</v>
      </c>
      <c r="C336" s="23" t="s">
        <v>553</v>
      </c>
      <c r="D336" s="24" t="n">
        <v>19</v>
      </c>
      <c r="E336" s="13" t="n">
        <v>6.96</v>
      </c>
      <c r="F336" s="14" t="n">
        <v>7.38</v>
      </c>
      <c r="G336" s="15" t="n">
        <f aca="false">E336*48</f>
        <v>334.08</v>
      </c>
      <c r="H336" s="16" t="n">
        <f aca="false">F336*48</f>
        <v>354.24</v>
      </c>
    </row>
    <row r="337" customFormat="false" ht="12.75" hidden="false" customHeight="true" outlineLevel="0" collapsed="false">
      <c r="A337" s="17" t="s">
        <v>564</v>
      </c>
      <c r="B337" s="18" t="s">
        <v>565</v>
      </c>
      <c r="C337" s="18"/>
      <c r="D337" s="19" t="n">
        <v>16</v>
      </c>
      <c r="E337" s="20" t="n">
        <v>1.01</v>
      </c>
      <c r="F337" s="21" t="n">
        <v>1.07</v>
      </c>
      <c r="G337" s="15" t="n">
        <f aca="false">E337*48</f>
        <v>48.48</v>
      </c>
      <c r="H337" s="16" t="n">
        <f aca="false">F337*48</f>
        <v>51.36</v>
      </c>
    </row>
    <row r="338" customFormat="false" ht="12.75" hidden="false" customHeight="true" outlineLevel="0" collapsed="false">
      <c r="A338" s="22" t="s">
        <v>566</v>
      </c>
      <c r="B338" s="23" t="s">
        <v>567</v>
      </c>
      <c r="C338" s="23" t="s">
        <v>143</v>
      </c>
      <c r="D338" s="24" t="n">
        <v>16</v>
      </c>
      <c r="E338" s="13" t="n">
        <v>3.15</v>
      </c>
      <c r="F338" s="14" t="n">
        <v>3.34</v>
      </c>
      <c r="G338" s="15" t="n">
        <f aca="false">E338*48</f>
        <v>151.2</v>
      </c>
      <c r="H338" s="16" t="n">
        <f aca="false">F338*48</f>
        <v>160.32</v>
      </c>
    </row>
    <row r="339" customFormat="false" ht="12.75" hidden="false" customHeight="true" outlineLevel="0" collapsed="false">
      <c r="A339" s="17" t="s">
        <v>568</v>
      </c>
      <c r="B339" s="18" t="s">
        <v>569</v>
      </c>
      <c r="C339" s="18"/>
      <c r="D339" s="19" t="n">
        <v>17</v>
      </c>
      <c r="E339" s="20" t="n">
        <v>6.46</v>
      </c>
      <c r="F339" s="21" t="n">
        <v>6.85</v>
      </c>
      <c r="G339" s="15" t="n">
        <f aca="false">E339*48</f>
        <v>310.08</v>
      </c>
      <c r="H339" s="16" t="n">
        <f aca="false">F339*48</f>
        <v>328.8</v>
      </c>
    </row>
    <row r="340" customFormat="false" ht="12.75" hidden="false" customHeight="true" outlineLevel="0" collapsed="false">
      <c r="A340" s="22" t="s">
        <v>570</v>
      </c>
      <c r="B340" s="23" t="s">
        <v>571</v>
      </c>
      <c r="C340" s="23" t="s">
        <v>27</v>
      </c>
      <c r="D340" s="24" t="n">
        <v>259</v>
      </c>
      <c r="E340" s="13" t="n">
        <v>1.84</v>
      </c>
      <c r="F340" s="14" t="n">
        <v>1.95</v>
      </c>
      <c r="G340" s="15" t="n">
        <f aca="false">E340*48</f>
        <v>88.32</v>
      </c>
      <c r="H340" s="16" t="n">
        <f aca="false">F340*48</f>
        <v>93.6</v>
      </c>
    </row>
    <row r="341" customFormat="false" ht="12.75" hidden="false" customHeight="true" outlineLevel="0" collapsed="false">
      <c r="A341" s="17" t="s">
        <v>572</v>
      </c>
      <c r="B341" s="18" t="s">
        <v>571</v>
      </c>
      <c r="C341" s="18" t="s">
        <v>23</v>
      </c>
      <c r="D341" s="19" t="n">
        <v>259</v>
      </c>
      <c r="E341" s="20" t="n">
        <v>1.84</v>
      </c>
      <c r="F341" s="21" t="n">
        <v>1.95</v>
      </c>
      <c r="G341" s="15" t="n">
        <f aca="false">E341*48</f>
        <v>88.32</v>
      </c>
      <c r="H341" s="16" t="n">
        <f aca="false">F341*48</f>
        <v>93.6</v>
      </c>
    </row>
    <row r="342" customFormat="false" ht="12.75" hidden="false" customHeight="true" outlineLevel="0" collapsed="false">
      <c r="A342" s="22" t="s">
        <v>573</v>
      </c>
      <c r="B342" s="23" t="s">
        <v>571</v>
      </c>
      <c r="C342" s="23" t="s">
        <v>317</v>
      </c>
      <c r="D342" s="24" t="n">
        <v>259</v>
      </c>
      <c r="E342" s="13" t="n">
        <v>1.84</v>
      </c>
      <c r="F342" s="14" t="n">
        <v>1.95</v>
      </c>
      <c r="G342" s="15" t="n">
        <f aca="false">E342*48</f>
        <v>88.32</v>
      </c>
      <c r="H342" s="16" t="n">
        <f aca="false">F342*48</f>
        <v>93.6</v>
      </c>
    </row>
    <row r="343" customFormat="false" ht="12.75" hidden="false" customHeight="true" outlineLevel="0" collapsed="false">
      <c r="A343" s="17" t="s">
        <v>574</v>
      </c>
      <c r="B343" s="18" t="s">
        <v>571</v>
      </c>
      <c r="C343" s="18" t="s">
        <v>20</v>
      </c>
      <c r="D343" s="19" t="n">
        <v>259</v>
      </c>
      <c r="E343" s="20" t="n">
        <v>1.84</v>
      </c>
      <c r="F343" s="21" t="n">
        <v>1.95</v>
      </c>
      <c r="G343" s="15" t="n">
        <f aca="false">E343*48</f>
        <v>88.32</v>
      </c>
      <c r="H343" s="16" t="n">
        <f aca="false">F343*48</f>
        <v>93.6</v>
      </c>
    </row>
    <row r="344" customFormat="false" ht="12.75" hidden="false" customHeight="true" outlineLevel="0" collapsed="false">
      <c r="A344" s="22" t="s">
        <v>575</v>
      </c>
      <c r="B344" s="23" t="s">
        <v>576</v>
      </c>
      <c r="C344" s="23" t="s">
        <v>429</v>
      </c>
      <c r="D344" s="24" t="n">
        <v>91</v>
      </c>
      <c r="E344" s="13" t="n">
        <v>3.15</v>
      </c>
      <c r="F344" s="14" t="n">
        <v>3.34</v>
      </c>
      <c r="G344" s="15" t="n">
        <f aca="false">E344*48</f>
        <v>151.2</v>
      </c>
      <c r="H344" s="16" t="n">
        <f aca="false">F344*48</f>
        <v>160.32</v>
      </c>
    </row>
    <row r="345" customFormat="false" ht="12.75" hidden="false" customHeight="true" outlineLevel="0" collapsed="false">
      <c r="A345" s="17" t="s">
        <v>577</v>
      </c>
      <c r="B345" s="18" t="s">
        <v>576</v>
      </c>
      <c r="C345" s="18" t="s">
        <v>578</v>
      </c>
      <c r="D345" s="19" t="n">
        <v>91</v>
      </c>
      <c r="E345" s="20" t="n">
        <v>3.15</v>
      </c>
      <c r="F345" s="21" t="n">
        <v>3.34</v>
      </c>
      <c r="G345" s="15" t="n">
        <f aca="false">E345*48</f>
        <v>151.2</v>
      </c>
      <c r="H345" s="16" t="n">
        <f aca="false">F345*48</f>
        <v>160.32</v>
      </c>
    </row>
    <row r="346" customFormat="false" ht="12.75" hidden="false" customHeight="true" outlineLevel="0" collapsed="false">
      <c r="A346" s="22" t="s">
        <v>579</v>
      </c>
      <c r="B346" s="23" t="s">
        <v>576</v>
      </c>
      <c r="C346" s="23" t="s">
        <v>433</v>
      </c>
      <c r="D346" s="24" t="n">
        <v>91</v>
      </c>
      <c r="E346" s="13" t="n">
        <v>3.15</v>
      </c>
      <c r="F346" s="14" t="n">
        <v>3.34</v>
      </c>
      <c r="G346" s="15" t="n">
        <f aca="false">E346*48</f>
        <v>151.2</v>
      </c>
      <c r="H346" s="16" t="n">
        <f aca="false">F346*48</f>
        <v>160.32</v>
      </c>
    </row>
    <row r="347" customFormat="false" ht="12.75" hidden="false" customHeight="true" outlineLevel="0" collapsed="false">
      <c r="A347" s="17" t="s">
        <v>580</v>
      </c>
      <c r="B347" s="18" t="s">
        <v>576</v>
      </c>
      <c r="C347" s="18" t="s">
        <v>581</v>
      </c>
      <c r="D347" s="19" t="n">
        <v>91</v>
      </c>
      <c r="E347" s="20" t="n">
        <v>3.15</v>
      </c>
      <c r="F347" s="21" t="n">
        <v>3.34</v>
      </c>
      <c r="G347" s="15" t="n">
        <f aca="false">E347*48</f>
        <v>151.2</v>
      </c>
      <c r="H347" s="16" t="n">
        <f aca="false">F347*48</f>
        <v>160.32</v>
      </c>
    </row>
    <row r="348" customFormat="false" ht="12.75" hidden="false" customHeight="true" outlineLevel="0" collapsed="false">
      <c r="A348" s="22" t="s">
        <v>582</v>
      </c>
      <c r="B348" s="23" t="s">
        <v>583</v>
      </c>
      <c r="C348" s="23" t="s">
        <v>584</v>
      </c>
      <c r="D348" s="24" t="n">
        <v>30</v>
      </c>
      <c r="E348" s="13" t="n">
        <v>14.31</v>
      </c>
      <c r="F348" s="14" t="n">
        <v>15.17</v>
      </c>
      <c r="G348" s="15" t="n">
        <f aca="false">E348*48</f>
        <v>686.88</v>
      </c>
      <c r="H348" s="16" t="n">
        <f aca="false">F348*48</f>
        <v>728.16</v>
      </c>
    </row>
    <row r="349" customFormat="false" ht="12.75" hidden="false" customHeight="true" outlineLevel="0" collapsed="false">
      <c r="A349" s="17" t="s">
        <v>585</v>
      </c>
      <c r="B349" s="18" t="s">
        <v>586</v>
      </c>
      <c r="C349" s="18" t="s">
        <v>12</v>
      </c>
      <c r="D349" s="19" t="n">
        <v>33</v>
      </c>
      <c r="E349" s="20" t="n">
        <v>5.01</v>
      </c>
      <c r="F349" s="21" t="n">
        <v>5.32</v>
      </c>
      <c r="G349" s="15" t="n">
        <f aca="false">E349*48</f>
        <v>240.48</v>
      </c>
      <c r="H349" s="16" t="n">
        <f aca="false">F349*48</f>
        <v>255.36</v>
      </c>
    </row>
    <row r="350" customFormat="false" ht="12.75" hidden="false" customHeight="true" outlineLevel="0" collapsed="false">
      <c r="A350" s="22" t="s">
        <v>587</v>
      </c>
      <c r="B350" s="23" t="s">
        <v>588</v>
      </c>
      <c r="C350" s="23" t="s">
        <v>589</v>
      </c>
      <c r="D350" s="24" t="n">
        <v>33</v>
      </c>
      <c r="E350" s="13" t="n">
        <v>2.07</v>
      </c>
      <c r="F350" s="14" t="n">
        <v>2.19</v>
      </c>
      <c r="G350" s="15" t="n">
        <f aca="false">E350*48</f>
        <v>99.36</v>
      </c>
      <c r="H350" s="16" t="n">
        <f aca="false">F350*48</f>
        <v>105.12</v>
      </c>
    </row>
    <row r="351" customFormat="false" ht="12.75" hidden="false" customHeight="true" outlineLevel="0" collapsed="false">
      <c r="A351" s="17" t="s">
        <v>590</v>
      </c>
      <c r="B351" s="18" t="s">
        <v>591</v>
      </c>
      <c r="C351" s="18" t="s">
        <v>205</v>
      </c>
      <c r="D351" s="19" t="n">
        <v>30</v>
      </c>
      <c r="E351" s="20" t="n">
        <v>3.9</v>
      </c>
      <c r="F351" s="21" t="n">
        <v>4.14</v>
      </c>
      <c r="G351" s="15" t="n">
        <f aca="false">E351*48</f>
        <v>187.2</v>
      </c>
      <c r="H351" s="16" t="n">
        <f aca="false">F351*48</f>
        <v>198.72</v>
      </c>
    </row>
    <row r="352" customFormat="false" ht="12.75" hidden="false" customHeight="true" outlineLevel="0" collapsed="false">
      <c r="A352" s="22" t="s">
        <v>592</v>
      </c>
      <c r="B352" s="23" t="s">
        <v>593</v>
      </c>
      <c r="C352" s="23" t="s">
        <v>328</v>
      </c>
      <c r="D352" s="24" t="n">
        <v>33</v>
      </c>
      <c r="E352" s="13" t="n">
        <v>2.78</v>
      </c>
      <c r="F352" s="14" t="n">
        <v>2.95</v>
      </c>
      <c r="G352" s="15" t="n">
        <f aca="false">E352*48</f>
        <v>133.44</v>
      </c>
      <c r="H352" s="16" t="n">
        <f aca="false">F352*48</f>
        <v>141.6</v>
      </c>
    </row>
    <row r="353" customFormat="false" ht="12.75" hidden="false" customHeight="true" outlineLevel="0" collapsed="false">
      <c r="A353" s="17" t="s">
        <v>594</v>
      </c>
      <c r="B353" s="18" t="s">
        <v>595</v>
      </c>
      <c r="C353" s="18" t="s">
        <v>147</v>
      </c>
      <c r="D353" s="19" t="n">
        <v>30</v>
      </c>
      <c r="E353" s="20" t="n">
        <v>10.13</v>
      </c>
      <c r="F353" s="21" t="n">
        <v>10.74</v>
      </c>
      <c r="G353" s="15" t="n">
        <f aca="false">E353*48</f>
        <v>486.24</v>
      </c>
      <c r="H353" s="16" t="n">
        <f aca="false">F353*48</f>
        <v>515.52</v>
      </c>
    </row>
    <row r="354" customFormat="false" ht="12.75" hidden="false" customHeight="true" outlineLevel="0" collapsed="false">
      <c r="A354" s="22" t="s">
        <v>596</v>
      </c>
      <c r="B354" s="23" t="s">
        <v>597</v>
      </c>
      <c r="C354" s="23" t="s">
        <v>143</v>
      </c>
      <c r="D354" s="24" t="n">
        <v>32</v>
      </c>
      <c r="E354" s="13" t="n">
        <v>5.52</v>
      </c>
      <c r="F354" s="14" t="n">
        <v>5.85</v>
      </c>
      <c r="G354" s="15" t="n">
        <f aca="false">E354*48</f>
        <v>264.96</v>
      </c>
      <c r="H354" s="16" t="n">
        <f aca="false">F354*48</f>
        <v>280.8</v>
      </c>
    </row>
    <row r="355" customFormat="false" ht="12.75" hidden="false" customHeight="true" outlineLevel="0" collapsed="false">
      <c r="A355" s="17" t="s">
        <v>598</v>
      </c>
      <c r="B355" s="18" t="s">
        <v>599</v>
      </c>
      <c r="C355" s="18" t="s">
        <v>519</v>
      </c>
      <c r="D355" s="19" t="n">
        <v>38</v>
      </c>
      <c r="E355" s="20" t="n">
        <v>8.13</v>
      </c>
      <c r="F355" s="21" t="n">
        <v>8.62</v>
      </c>
      <c r="G355" s="15" t="n">
        <f aca="false">E355*48</f>
        <v>390.24</v>
      </c>
      <c r="H355" s="16" t="n">
        <f aca="false">F355*48</f>
        <v>413.76</v>
      </c>
    </row>
    <row r="356" customFormat="false" ht="12.75" hidden="false" customHeight="true" outlineLevel="0" collapsed="false">
      <c r="A356" s="22" t="s">
        <v>600</v>
      </c>
      <c r="B356" s="23" t="s">
        <v>601</v>
      </c>
      <c r="C356" s="23" t="s">
        <v>27</v>
      </c>
      <c r="D356" s="24" t="n">
        <v>42</v>
      </c>
      <c r="E356" s="13" t="n">
        <v>1.27</v>
      </c>
      <c r="F356" s="14" t="n">
        <v>1.35</v>
      </c>
      <c r="G356" s="15" t="n">
        <f aca="false">E356*48</f>
        <v>60.96</v>
      </c>
      <c r="H356" s="16" t="n">
        <f aca="false">F356*48</f>
        <v>64.8</v>
      </c>
    </row>
    <row r="357" customFormat="false" ht="12.75" hidden="false" customHeight="true" outlineLevel="0" collapsed="false">
      <c r="A357" s="17" t="s">
        <v>602</v>
      </c>
      <c r="B357" s="18" t="s">
        <v>601</v>
      </c>
      <c r="C357" s="18" t="s">
        <v>29</v>
      </c>
      <c r="D357" s="19" t="n">
        <v>42</v>
      </c>
      <c r="E357" s="20" t="n">
        <v>1.27</v>
      </c>
      <c r="F357" s="21" t="n">
        <v>1.35</v>
      </c>
      <c r="G357" s="15" t="n">
        <f aca="false">E357*48</f>
        <v>60.96</v>
      </c>
      <c r="H357" s="16" t="n">
        <f aca="false">F357*48</f>
        <v>64.8</v>
      </c>
    </row>
    <row r="358" customFormat="false" ht="12.75" hidden="false" customHeight="true" outlineLevel="0" collapsed="false">
      <c r="A358" s="22" t="s">
        <v>603</v>
      </c>
      <c r="B358" s="23" t="s">
        <v>601</v>
      </c>
      <c r="C358" s="23" t="s">
        <v>31</v>
      </c>
      <c r="D358" s="24" t="n">
        <v>42</v>
      </c>
      <c r="E358" s="13" t="n">
        <v>1.27</v>
      </c>
      <c r="F358" s="14" t="n">
        <v>1.35</v>
      </c>
      <c r="G358" s="15" t="n">
        <f aca="false">E358*48</f>
        <v>60.96</v>
      </c>
      <c r="H358" s="16" t="n">
        <f aca="false">F358*48</f>
        <v>64.8</v>
      </c>
    </row>
    <row r="359" customFormat="false" ht="12.75" hidden="false" customHeight="true" outlineLevel="0" collapsed="false">
      <c r="A359" s="17" t="s">
        <v>604</v>
      </c>
      <c r="B359" s="18" t="s">
        <v>605</v>
      </c>
      <c r="C359" s="18" t="s">
        <v>185</v>
      </c>
      <c r="D359" s="19" t="n">
        <v>40</v>
      </c>
      <c r="E359" s="20" t="n">
        <v>1.27</v>
      </c>
      <c r="F359" s="21" t="n">
        <v>1.35</v>
      </c>
      <c r="G359" s="15" t="n">
        <f aca="false">E359*48</f>
        <v>60.96</v>
      </c>
      <c r="H359" s="16" t="n">
        <f aca="false">F359*48</f>
        <v>64.8</v>
      </c>
    </row>
    <row r="360" customFormat="false" ht="12.75" hidden="false" customHeight="true" outlineLevel="0" collapsed="false">
      <c r="A360" s="22" t="s">
        <v>606</v>
      </c>
      <c r="B360" s="23" t="s">
        <v>607</v>
      </c>
      <c r="C360" s="23" t="s">
        <v>12</v>
      </c>
      <c r="D360" s="24" t="n">
        <v>43</v>
      </c>
      <c r="E360" s="13" t="n">
        <v>3.05</v>
      </c>
      <c r="F360" s="14" t="n">
        <v>3.24</v>
      </c>
      <c r="G360" s="15" t="n">
        <f aca="false">E360*48</f>
        <v>146.4</v>
      </c>
      <c r="H360" s="16" t="n">
        <f aca="false">F360*48</f>
        <v>155.52</v>
      </c>
    </row>
    <row r="361" customFormat="false" ht="12.75" hidden="false" customHeight="true" outlineLevel="0" collapsed="false">
      <c r="A361" s="17" t="s">
        <v>608</v>
      </c>
      <c r="B361" s="18" t="s">
        <v>607</v>
      </c>
      <c r="C361" s="18" t="s">
        <v>20</v>
      </c>
      <c r="D361" s="19" t="n">
        <v>43</v>
      </c>
      <c r="E361" s="20" t="n">
        <v>3.05</v>
      </c>
      <c r="F361" s="21" t="n">
        <v>3.24</v>
      </c>
      <c r="G361" s="15" t="n">
        <f aca="false">E361*48</f>
        <v>146.4</v>
      </c>
      <c r="H361" s="16" t="n">
        <f aca="false">F361*48</f>
        <v>155.52</v>
      </c>
    </row>
    <row r="362" customFormat="false" ht="12.75" hidden="false" customHeight="true" outlineLevel="0" collapsed="false">
      <c r="A362" s="22" t="s">
        <v>609</v>
      </c>
      <c r="B362" s="23" t="s">
        <v>607</v>
      </c>
      <c r="C362" s="23" t="s">
        <v>27</v>
      </c>
      <c r="D362" s="24" t="n">
        <v>43</v>
      </c>
      <c r="E362" s="13" t="n">
        <v>3.05</v>
      </c>
      <c r="F362" s="14" t="n">
        <v>3.24</v>
      </c>
      <c r="G362" s="15" t="n">
        <f aca="false">E362*48</f>
        <v>146.4</v>
      </c>
      <c r="H362" s="16" t="n">
        <f aca="false">F362*48</f>
        <v>155.52</v>
      </c>
    </row>
    <row r="363" customFormat="false" ht="12.75" hidden="false" customHeight="true" outlineLevel="0" collapsed="false">
      <c r="A363" s="17" t="s">
        <v>610</v>
      </c>
      <c r="B363" s="18" t="s">
        <v>607</v>
      </c>
      <c r="C363" s="18" t="s">
        <v>23</v>
      </c>
      <c r="D363" s="19" t="n">
        <v>43</v>
      </c>
      <c r="E363" s="20" t="n">
        <v>3.05</v>
      </c>
      <c r="F363" s="21" t="n">
        <v>3.24</v>
      </c>
      <c r="G363" s="15" t="n">
        <f aca="false">E363*48</f>
        <v>146.4</v>
      </c>
      <c r="H363" s="16" t="n">
        <f aca="false">F363*48</f>
        <v>155.52</v>
      </c>
    </row>
    <row r="364" customFormat="false" ht="12.75" hidden="false" customHeight="true" outlineLevel="0" collapsed="false">
      <c r="A364" s="22" t="s">
        <v>611</v>
      </c>
      <c r="B364" s="23" t="s">
        <v>612</v>
      </c>
      <c r="C364" s="23" t="s">
        <v>20</v>
      </c>
      <c r="D364" s="24" t="n">
        <v>25</v>
      </c>
      <c r="E364" s="13" t="n">
        <v>1.52</v>
      </c>
      <c r="F364" s="14" t="n">
        <v>1.61</v>
      </c>
      <c r="G364" s="15" t="n">
        <f aca="false">E364*48</f>
        <v>72.96</v>
      </c>
      <c r="H364" s="16" t="n">
        <f aca="false">F364*48</f>
        <v>77.28</v>
      </c>
    </row>
    <row r="365" customFormat="false" ht="12.75" hidden="false" customHeight="true" outlineLevel="0" collapsed="false">
      <c r="A365" s="17" t="s">
        <v>613</v>
      </c>
      <c r="B365" s="18" t="s">
        <v>614</v>
      </c>
      <c r="C365" s="18" t="s">
        <v>203</v>
      </c>
      <c r="D365" s="26" t="s">
        <v>615</v>
      </c>
      <c r="E365" s="20" t="n">
        <v>2.5</v>
      </c>
      <c r="F365" s="21" t="n">
        <v>2.65</v>
      </c>
      <c r="G365" s="15" t="n">
        <f aca="false">E365*48</f>
        <v>120</v>
      </c>
      <c r="H365" s="16" t="n">
        <f aca="false">F365*48</f>
        <v>127.2</v>
      </c>
    </row>
    <row r="366" customFormat="false" ht="12.75" hidden="false" customHeight="true" outlineLevel="0" collapsed="false">
      <c r="A366" s="22" t="s">
        <v>616</v>
      </c>
      <c r="B366" s="23" t="s">
        <v>614</v>
      </c>
      <c r="C366" s="23" t="s">
        <v>617</v>
      </c>
      <c r="D366" s="27" t="s">
        <v>615</v>
      </c>
      <c r="E366" s="13" t="n">
        <v>2.5</v>
      </c>
      <c r="F366" s="14" t="n">
        <v>2.65</v>
      </c>
      <c r="G366" s="15" t="n">
        <f aca="false">E366*48</f>
        <v>120</v>
      </c>
      <c r="H366" s="16" t="n">
        <f aca="false">F366*48</f>
        <v>127.2</v>
      </c>
    </row>
    <row r="367" customFormat="false" ht="12.75" hidden="false" customHeight="true" outlineLevel="0" collapsed="false">
      <c r="A367" s="17" t="s">
        <v>618</v>
      </c>
      <c r="B367" s="18" t="s">
        <v>614</v>
      </c>
      <c r="C367" s="18" t="s">
        <v>619</v>
      </c>
      <c r="D367" s="26" t="s">
        <v>620</v>
      </c>
      <c r="E367" s="20" t="n">
        <v>2.5</v>
      </c>
      <c r="F367" s="21" t="n">
        <v>2.65</v>
      </c>
      <c r="G367" s="15" t="n">
        <f aca="false">E367*48</f>
        <v>120</v>
      </c>
      <c r="H367" s="16" t="n">
        <f aca="false">F367*48</f>
        <v>127.2</v>
      </c>
    </row>
    <row r="368" customFormat="false" ht="12.75" hidden="false" customHeight="true" outlineLevel="0" collapsed="false">
      <c r="A368" s="22" t="s">
        <v>621</v>
      </c>
      <c r="B368" s="23" t="s">
        <v>614</v>
      </c>
      <c r="C368" s="23" t="s">
        <v>205</v>
      </c>
      <c r="D368" s="27" t="s">
        <v>620</v>
      </c>
      <c r="E368" s="13" t="n">
        <v>2.5</v>
      </c>
      <c r="F368" s="14" t="n">
        <v>2.65</v>
      </c>
      <c r="G368" s="15" t="n">
        <f aca="false">E368*48</f>
        <v>120</v>
      </c>
      <c r="H368" s="16" t="n">
        <f aca="false">F368*48</f>
        <v>127.2</v>
      </c>
    </row>
    <row r="369" customFormat="false" ht="12.75" hidden="false" customHeight="true" outlineLevel="0" collapsed="false">
      <c r="A369" s="17" t="s">
        <v>622</v>
      </c>
      <c r="B369" s="18" t="s">
        <v>623</v>
      </c>
      <c r="C369" s="18" t="s">
        <v>29</v>
      </c>
      <c r="D369" s="19" t="n">
        <v>274</v>
      </c>
      <c r="E369" s="20" t="n">
        <v>2.22</v>
      </c>
      <c r="F369" s="21" t="n">
        <v>2.36</v>
      </c>
      <c r="G369" s="15" t="n">
        <f aca="false">E369*48</f>
        <v>106.56</v>
      </c>
      <c r="H369" s="16" t="n">
        <f aca="false">F369*48</f>
        <v>113.28</v>
      </c>
    </row>
    <row r="370" customFormat="false" ht="12.75" hidden="false" customHeight="true" outlineLevel="0" collapsed="false">
      <c r="A370" s="22" t="s">
        <v>624</v>
      </c>
      <c r="B370" s="23" t="s">
        <v>623</v>
      </c>
      <c r="C370" s="23" t="s">
        <v>27</v>
      </c>
      <c r="D370" s="24" t="n">
        <v>274</v>
      </c>
      <c r="E370" s="13" t="n">
        <v>2.22</v>
      </c>
      <c r="F370" s="14" t="n">
        <v>2.36</v>
      </c>
      <c r="G370" s="15" t="n">
        <f aca="false">E370*48</f>
        <v>106.56</v>
      </c>
      <c r="H370" s="16" t="n">
        <f aca="false">F370*48</f>
        <v>113.28</v>
      </c>
    </row>
    <row r="371" customFormat="false" ht="12.75" hidden="false" customHeight="true" outlineLevel="0" collapsed="false">
      <c r="A371" s="17" t="s">
        <v>625</v>
      </c>
      <c r="B371" s="18" t="s">
        <v>626</v>
      </c>
      <c r="C371" s="18" t="s">
        <v>627</v>
      </c>
      <c r="D371" s="19" t="n">
        <v>43</v>
      </c>
      <c r="E371" s="20" t="n">
        <v>1.6</v>
      </c>
      <c r="F371" s="21" t="n">
        <v>1.7</v>
      </c>
      <c r="G371" s="15" t="n">
        <f aca="false">E371*48</f>
        <v>76.8</v>
      </c>
      <c r="H371" s="16" t="n">
        <f aca="false">F371*48</f>
        <v>81.6</v>
      </c>
    </row>
    <row r="372" customFormat="false" ht="12.75" hidden="false" customHeight="true" outlineLevel="0" collapsed="false">
      <c r="A372" s="22" t="s">
        <v>628</v>
      </c>
      <c r="B372" s="23" t="s">
        <v>626</v>
      </c>
      <c r="C372" s="23" t="s">
        <v>328</v>
      </c>
      <c r="D372" s="24" t="n">
        <v>43</v>
      </c>
      <c r="E372" s="13" t="n">
        <v>1.6</v>
      </c>
      <c r="F372" s="14" t="n">
        <v>1.7</v>
      </c>
      <c r="G372" s="15" t="n">
        <f aca="false">E372*48</f>
        <v>76.8</v>
      </c>
      <c r="H372" s="16" t="n">
        <f aca="false">F372*48</f>
        <v>81.6</v>
      </c>
    </row>
    <row r="373" customFormat="false" ht="12.75" hidden="false" customHeight="true" outlineLevel="0" collapsed="false">
      <c r="A373" s="17" t="s">
        <v>629</v>
      </c>
      <c r="B373" s="18" t="s">
        <v>626</v>
      </c>
      <c r="C373" s="18" t="s">
        <v>630</v>
      </c>
      <c r="D373" s="19" t="n">
        <v>43</v>
      </c>
      <c r="E373" s="20" t="n">
        <v>1.6</v>
      </c>
      <c r="F373" s="21" t="n">
        <v>1.7</v>
      </c>
      <c r="G373" s="15" t="n">
        <f aca="false">E373*48</f>
        <v>76.8</v>
      </c>
      <c r="H373" s="16" t="n">
        <f aca="false">F373*48</f>
        <v>81.6</v>
      </c>
    </row>
    <row r="374" customFormat="false" ht="12.75" hidden="false" customHeight="true" outlineLevel="0" collapsed="false">
      <c r="A374" s="22" t="s">
        <v>631</v>
      </c>
      <c r="B374" s="23" t="s">
        <v>626</v>
      </c>
      <c r="C374" s="23" t="s">
        <v>326</v>
      </c>
      <c r="D374" s="24" t="n">
        <v>43</v>
      </c>
      <c r="E374" s="13" t="n">
        <v>1.6</v>
      </c>
      <c r="F374" s="14" t="n">
        <v>1.7</v>
      </c>
      <c r="G374" s="15" t="n">
        <f aca="false">E374*48</f>
        <v>76.8</v>
      </c>
      <c r="H374" s="16" t="n">
        <f aca="false">F374*48</f>
        <v>81.6</v>
      </c>
    </row>
    <row r="375" customFormat="false" ht="12.75" hidden="false" customHeight="true" outlineLevel="0" collapsed="false">
      <c r="A375" s="17" t="s">
        <v>632</v>
      </c>
      <c r="B375" s="18" t="s">
        <v>633</v>
      </c>
      <c r="C375" s="18" t="s">
        <v>317</v>
      </c>
      <c r="D375" s="19" t="n">
        <v>41</v>
      </c>
      <c r="E375" s="20" t="n">
        <v>3.2</v>
      </c>
      <c r="F375" s="21" t="n">
        <v>3.4</v>
      </c>
      <c r="G375" s="15" t="n">
        <f aca="false">E375*48</f>
        <v>153.6</v>
      </c>
      <c r="H375" s="16" t="n">
        <f aca="false">F375*48</f>
        <v>163.2</v>
      </c>
    </row>
    <row r="376" customFormat="false" ht="12.75" hidden="false" customHeight="true" outlineLevel="0" collapsed="false">
      <c r="A376" s="22" t="s">
        <v>634</v>
      </c>
      <c r="B376" s="23" t="s">
        <v>635</v>
      </c>
      <c r="C376" s="23" t="s">
        <v>317</v>
      </c>
      <c r="D376" s="24" t="n">
        <v>41</v>
      </c>
      <c r="E376" s="13" t="n">
        <v>5.16</v>
      </c>
      <c r="F376" s="14" t="n">
        <v>5.47</v>
      </c>
      <c r="G376" s="15" t="n">
        <f aca="false">E376*48</f>
        <v>247.68</v>
      </c>
      <c r="H376" s="16" t="n">
        <f aca="false">F376*48</f>
        <v>262.56</v>
      </c>
    </row>
    <row r="377" customFormat="false" ht="12.75" hidden="false" customHeight="true" outlineLevel="0" collapsed="false">
      <c r="A377" s="17" t="s">
        <v>636</v>
      </c>
      <c r="B377" s="18" t="s">
        <v>637</v>
      </c>
      <c r="C377" s="18" t="s">
        <v>317</v>
      </c>
      <c r="D377" s="19" t="n">
        <v>34</v>
      </c>
      <c r="E377" s="20" t="n">
        <v>2.48</v>
      </c>
      <c r="F377" s="21" t="n">
        <v>2.63</v>
      </c>
      <c r="G377" s="15" t="n">
        <f aca="false">E377*48</f>
        <v>119.04</v>
      </c>
      <c r="H377" s="16" t="n">
        <f aca="false">F377*48</f>
        <v>126.24</v>
      </c>
    </row>
    <row r="378" customFormat="false" ht="12.75" hidden="false" customHeight="true" outlineLevel="0" collapsed="false">
      <c r="A378" s="22" t="s">
        <v>638</v>
      </c>
      <c r="B378" s="23" t="s">
        <v>639</v>
      </c>
      <c r="C378" s="23" t="s">
        <v>326</v>
      </c>
      <c r="D378" s="24" t="n">
        <v>42</v>
      </c>
      <c r="E378" s="13" t="n">
        <v>1.47</v>
      </c>
      <c r="F378" s="14" t="n">
        <v>1.56</v>
      </c>
      <c r="G378" s="15" t="n">
        <f aca="false">E378*48</f>
        <v>70.56</v>
      </c>
      <c r="H378" s="16" t="n">
        <f aca="false">F378*48</f>
        <v>74.88</v>
      </c>
    </row>
    <row r="379" customFormat="false" ht="12.75" hidden="false" customHeight="true" outlineLevel="0" collapsed="false">
      <c r="A379" s="17" t="s">
        <v>640</v>
      </c>
      <c r="B379" s="18" t="s">
        <v>641</v>
      </c>
      <c r="C379" s="18" t="s">
        <v>317</v>
      </c>
      <c r="D379" s="19" t="n">
        <v>37</v>
      </c>
      <c r="E379" s="20" t="n">
        <v>3.71</v>
      </c>
      <c r="F379" s="21" t="n">
        <v>3.93</v>
      </c>
      <c r="G379" s="15" t="n">
        <f aca="false">E379*48</f>
        <v>178.08</v>
      </c>
      <c r="H379" s="16" t="n">
        <f aca="false">F379*48</f>
        <v>188.64</v>
      </c>
    </row>
    <row r="380" customFormat="false" ht="12.75" hidden="false" customHeight="true" outlineLevel="0" collapsed="false">
      <c r="A380" s="22" t="s">
        <v>642</v>
      </c>
      <c r="B380" s="23" t="s">
        <v>643</v>
      </c>
      <c r="C380" s="23" t="s">
        <v>317</v>
      </c>
      <c r="D380" s="24" t="n">
        <v>42</v>
      </c>
      <c r="E380" s="13" t="n">
        <v>1.57</v>
      </c>
      <c r="F380" s="14" t="n">
        <v>1.66</v>
      </c>
      <c r="G380" s="15" t="n">
        <f aca="false">E380*48</f>
        <v>75.36</v>
      </c>
      <c r="H380" s="16" t="n">
        <f aca="false">F380*48</f>
        <v>79.68</v>
      </c>
    </row>
    <row r="381" customFormat="false" ht="12.75" hidden="false" customHeight="true" outlineLevel="0" collapsed="false">
      <c r="A381" s="17" t="s">
        <v>644</v>
      </c>
      <c r="B381" s="18" t="s">
        <v>645</v>
      </c>
      <c r="C381" s="18" t="s">
        <v>326</v>
      </c>
      <c r="D381" s="19" t="n">
        <v>42</v>
      </c>
      <c r="E381" s="20" t="n">
        <v>1.57</v>
      </c>
      <c r="F381" s="21" t="n">
        <v>1.66</v>
      </c>
      <c r="G381" s="15" t="n">
        <f aca="false">E381*48</f>
        <v>75.36</v>
      </c>
      <c r="H381" s="16" t="n">
        <f aca="false">F381*48</f>
        <v>79.68</v>
      </c>
    </row>
    <row r="382" customFormat="false" ht="12.75" hidden="false" customHeight="true" outlineLevel="0" collapsed="false">
      <c r="A382" s="22" t="s">
        <v>646</v>
      </c>
      <c r="B382" s="23" t="s">
        <v>647</v>
      </c>
      <c r="C382" s="23" t="s">
        <v>326</v>
      </c>
      <c r="D382" s="24" t="n">
        <v>34</v>
      </c>
      <c r="E382" s="13" t="n">
        <v>4.45</v>
      </c>
      <c r="F382" s="14" t="n">
        <v>4.72</v>
      </c>
      <c r="G382" s="15" t="n">
        <f aca="false">E382*48</f>
        <v>213.6</v>
      </c>
      <c r="H382" s="16" t="n">
        <f aca="false">F382*48</f>
        <v>226.56</v>
      </c>
    </row>
    <row r="383" customFormat="false" ht="12.75" hidden="false" customHeight="true" outlineLevel="0" collapsed="false">
      <c r="A383" s="17" t="s">
        <v>648</v>
      </c>
      <c r="B383" s="18" t="s">
        <v>649</v>
      </c>
      <c r="C383" s="18" t="s">
        <v>317</v>
      </c>
      <c r="D383" s="19" t="n">
        <v>35</v>
      </c>
      <c r="E383" s="20" t="n">
        <v>8.55</v>
      </c>
      <c r="F383" s="21" t="n">
        <v>9.06</v>
      </c>
      <c r="G383" s="15" t="n">
        <f aca="false">E383*48</f>
        <v>410.4</v>
      </c>
      <c r="H383" s="16" t="n">
        <f aca="false">F383*48</f>
        <v>434.88</v>
      </c>
    </row>
    <row r="384" customFormat="false" ht="12.75" hidden="false" customHeight="true" outlineLevel="0" collapsed="false">
      <c r="A384" s="22" t="s">
        <v>650</v>
      </c>
      <c r="B384" s="23" t="s">
        <v>651</v>
      </c>
      <c r="C384" s="23" t="s">
        <v>317</v>
      </c>
      <c r="D384" s="24" t="n">
        <v>22</v>
      </c>
      <c r="E384" s="13" t="n">
        <v>4.57</v>
      </c>
      <c r="F384" s="14" t="n">
        <v>4.85</v>
      </c>
      <c r="G384" s="15" t="n">
        <f aca="false">E384*48</f>
        <v>219.36</v>
      </c>
      <c r="H384" s="16" t="n">
        <f aca="false">F384*48</f>
        <v>232.8</v>
      </c>
    </row>
    <row r="385" customFormat="false" ht="12.75" hidden="false" customHeight="true" outlineLevel="0" collapsed="false">
      <c r="A385" s="17" t="s">
        <v>652</v>
      </c>
      <c r="B385" s="18" t="s">
        <v>653</v>
      </c>
      <c r="C385" s="18" t="s">
        <v>317</v>
      </c>
      <c r="D385" s="19" t="n">
        <v>37</v>
      </c>
      <c r="E385" s="20" t="n">
        <v>14.77</v>
      </c>
      <c r="F385" s="21" t="n">
        <v>15.66</v>
      </c>
      <c r="G385" s="15" t="n">
        <f aca="false">E385*48</f>
        <v>708.96</v>
      </c>
      <c r="H385" s="16" t="n">
        <f aca="false">F385*48</f>
        <v>751.68</v>
      </c>
    </row>
    <row r="386" customFormat="false" ht="12.75" hidden="false" customHeight="true" outlineLevel="0" collapsed="false">
      <c r="A386" s="22" t="s">
        <v>654</v>
      </c>
      <c r="B386" s="23" t="s">
        <v>655</v>
      </c>
      <c r="C386" s="23" t="s">
        <v>326</v>
      </c>
      <c r="D386" s="24" t="n">
        <v>40</v>
      </c>
      <c r="E386" s="13" t="n">
        <v>6.48</v>
      </c>
      <c r="F386" s="14" t="n">
        <v>6.87</v>
      </c>
      <c r="G386" s="15" t="n">
        <f aca="false">E386*48</f>
        <v>311.04</v>
      </c>
      <c r="H386" s="16" t="n">
        <f aca="false">F386*48</f>
        <v>329.76</v>
      </c>
    </row>
    <row r="387" customFormat="false" ht="12.75" hidden="false" customHeight="true" outlineLevel="0" collapsed="false">
      <c r="A387" s="17" t="s">
        <v>656</v>
      </c>
      <c r="B387" s="18" t="s">
        <v>657</v>
      </c>
      <c r="C387" s="18" t="s">
        <v>326</v>
      </c>
      <c r="D387" s="19" t="n">
        <v>41</v>
      </c>
      <c r="E387" s="20" t="n">
        <v>7.34</v>
      </c>
      <c r="F387" s="21" t="n">
        <v>7.78</v>
      </c>
      <c r="G387" s="15" t="n">
        <f aca="false">E387*48</f>
        <v>352.32</v>
      </c>
      <c r="H387" s="16" t="n">
        <f aca="false">F387*48</f>
        <v>373.44</v>
      </c>
    </row>
    <row r="388" customFormat="false" ht="12.75" hidden="false" customHeight="true" outlineLevel="0" collapsed="false">
      <c r="A388" s="22" t="s">
        <v>658</v>
      </c>
      <c r="B388" s="23" t="s">
        <v>657</v>
      </c>
      <c r="C388" s="23" t="s">
        <v>328</v>
      </c>
      <c r="D388" s="24" t="n">
        <v>41</v>
      </c>
      <c r="E388" s="13" t="n">
        <v>7.34</v>
      </c>
      <c r="F388" s="14" t="n">
        <v>7.78</v>
      </c>
      <c r="G388" s="15" t="n">
        <f aca="false">E388*48</f>
        <v>352.32</v>
      </c>
      <c r="H388" s="16" t="n">
        <f aca="false">F388*48</f>
        <v>373.44</v>
      </c>
    </row>
    <row r="389" customFormat="false" ht="12.75" hidden="false" customHeight="true" outlineLevel="0" collapsed="false">
      <c r="A389" s="17" t="s">
        <v>659</v>
      </c>
      <c r="B389" s="18" t="s">
        <v>660</v>
      </c>
      <c r="C389" s="18" t="s">
        <v>317</v>
      </c>
      <c r="D389" s="19" t="n">
        <v>34</v>
      </c>
      <c r="E389" s="20" t="n">
        <v>3.58</v>
      </c>
      <c r="F389" s="21" t="n">
        <v>3.79</v>
      </c>
      <c r="G389" s="15" t="n">
        <f aca="false">E389*48</f>
        <v>171.84</v>
      </c>
      <c r="H389" s="16" t="n">
        <f aca="false">F389*48</f>
        <v>181.92</v>
      </c>
    </row>
    <row r="390" customFormat="false" ht="12.75" hidden="false" customHeight="true" outlineLevel="0" collapsed="false">
      <c r="A390" s="22" t="s">
        <v>661</v>
      </c>
      <c r="B390" s="23" t="s">
        <v>662</v>
      </c>
      <c r="C390" s="23" t="s">
        <v>317</v>
      </c>
      <c r="D390" s="24" t="n">
        <v>261</v>
      </c>
      <c r="E390" s="13" t="n">
        <v>1.66</v>
      </c>
      <c r="F390" s="14" t="n">
        <v>1.76</v>
      </c>
      <c r="G390" s="15" t="n">
        <f aca="false">E390*48</f>
        <v>79.68</v>
      </c>
      <c r="H390" s="16" t="n">
        <f aca="false">F390*48</f>
        <v>84.48</v>
      </c>
    </row>
    <row r="391" customFormat="false" ht="12.75" hidden="false" customHeight="true" outlineLevel="0" collapsed="false">
      <c r="A391" s="17" t="s">
        <v>663</v>
      </c>
      <c r="B391" s="18" t="s">
        <v>664</v>
      </c>
      <c r="C391" s="18" t="s">
        <v>317</v>
      </c>
      <c r="D391" s="19" t="n">
        <v>40</v>
      </c>
      <c r="E391" s="20" t="n">
        <v>4.47</v>
      </c>
      <c r="F391" s="21" t="n">
        <v>4.73</v>
      </c>
      <c r="G391" s="15" t="n">
        <f aca="false">E391*48</f>
        <v>214.56</v>
      </c>
      <c r="H391" s="16" t="n">
        <f aca="false">F391*48</f>
        <v>227.04</v>
      </c>
    </row>
    <row r="392" customFormat="false" ht="12.75" hidden="false" customHeight="true" outlineLevel="0" collapsed="false">
      <c r="A392" s="22" t="s">
        <v>665</v>
      </c>
      <c r="B392" s="23" t="s">
        <v>666</v>
      </c>
      <c r="C392" s="23" t="s">
        <v>317</v>
      </c>
      <c r="D392" s="24" t="n">
        <v>17</v>
      </c>
      <c r="E392" s="13" t="n">
        <v>3.25</v>
      </c>
      <c r="F392" s="14" t="n">
        <v>3.45</v>
      </c>
      <c r="G392" s="15" t="n">
        <f aca="false">E392*48</f>
        <v>156</v>
      </c>
      <c r="H392" s="16" t="n">
        <f aca="false">F392*48</f>
        <v>165.6</v>
      </c>
    </row>
    <row r="393" customFormat="false" ht="12.75" hidden="false" customHeight="true" outlineLevel="0" collapsed="false">
      <c r="A393" s="17" t="s">
        <v>667</v>
      </c>
      <c r="B393" s="18" t="s">
        <v>668</v>
      </c>
      <c r="C393" s="18" t="s">
        <v>317</v>
      </c>
      <c r="D393" s="19" t="n">
        <v>16</v>
      </c>
      <c r="E393" s="20" t="n">
        <v>3.05</v>
      </c>
      <c r="F393" s="21" t="n">
        <v>3.24</v>
      </c>
      <c r="G393" s="15" t="n">
        <f aca="false">E393*48</f>
        <v>146.4</v>
      </c>
      <c r="H393" s="16" t="n">
        <f aca="false">F393*48</f>
        <v>155.52</v>
      </c>
    </row>
    <row r="394" customFormat="false" ht="12.75" hidden="false" customHeight="true" outlineLevel="0" collapsed="false">
      <c r="A394" s="22" t="s">
        <v>669</v>
      </c>
      <c r="B394" s="23" t="s">
        <v>670</v>
      </c>
      <c r="C394" s="23" t="s">
        <v>12</v>
      </c>
      <c r="D394" s="24" t="n">
        <v>21</v>
      </c>
      <c r="E394" s="13" t="n">
        <v>3.23</v>
      </c>
      <c r="F394" s="14" t="n">
        <v>3.42</v>
      </c>
      <c r="G394" s="15" t="n">
        <f aca="false">E394*48</f>
        <v>155.04</v>
      </c>
      <c r="H394" s="16" t="n">
        <f aca="false">F394*48</f>
        <v>164.16</v>
      </c>
    </row>
    <row r="395" customFormat="false" ht="12.75" hidden="false" customHeight="true" outlineLevel="0" collapsed="false">
      <c r="A395" s="17" t="s">
        <v>671</v>
      </c>
      <c r="B395" s="18" t="s">
        <v>672</v>
      </c>
      <c r="C395" s="18" t="s">
        <v>317</v>
      </c>
      <c r="D395" s="19" t="n">
        <v>23</v>
      </c>
      <c r="E395" s="20" t="n">
        <v>4.63</v>
      </c>
      <c r="F395" s="21" t="n">
        <v>4.91</v>
      </c>
      <c r="G395" s="15" t="n">
        <f aca="false">E395*48</f>
        <v>222.24</v>
      </c>
      <c r="H395" s="16" t="n">
        <f aca="false">F395*48</f>
        <v>235.68</v>
      </c>
    </row>
    <row r="396" customFormat="false" ht="12.75" hidden="false" customHeight="true" outlineLevel="0" collapsed="false">
      <c r="A396" s="22" t="s">
        <v>673</v>
      </c>
      <c r="B396" s="23" t="s">
        <v>674</v>
      </c>
      <c r="C396" s="23" t="s">
        <v>317</v>
      </c>
      <c r="D396" s="24" t="n">
        <v>12</v>
      </c>
      <c r="E396" s="13" t="n">
        <v>6.45</v>
      </c>
      <c r="F396" s="14" t="n">
        <v>6.84</v>
      </c>
      <c r="G396" s="15" t="n">
        <f aca="false">E396*48</f>
        <v>309.6</v>
      </c>
      <c r="H396" s="16" t="n">
        <f aca="false">F396*48</f>
        <v>328.32</v>
      </c>
    </row>
    <row r="397" customFormat="false" ht="12.75" hidden="false" customHeight="true" outlineLevel="0" collapsed="false">
      <c r="A397" s="17" t="s">
        <v>675</v>
      </c>
      <c r="B397" s="18" t="s">
        <v>676</v>
      </c>
      <c r="C397" s="18" t="s">
        <v>317</v>
      </c>
      <c r="D397" s="19" t="n">
        <v>20</v>
      </c>
      <c r="E397" s="20" t="n">
        <v>6.18</v>
      </c>
      <c r="F397" s="21" t="n">
        <v>6.56</v>
      </c>
      <c r="G397" s="15" t="n">
        <f aca="false">E397*48</f>
        <v>296.64</v>
      </c>
      <c r="H397" s="16" t="n">
        <f aca="false">F397*48</f>
        <v>314.88</v>
      </c>
    </row>
    <row r="398" customFormat="false" ht="12.75" hidden="false" customHeight="true" outlineLevel="0" collapsed="false">
      <c r="A398" s="22" t="s">
        <v>677</v>
      </c>
      <c r="B398" s="23" t="s">
        <v>678</v>
      </c>
      <c r="C398" s="23" t="s">
        <v>203</v>
      </c>
      <c r="D398" s="24" t="n">
        <v>261</v>
      </c>
      <c r="E398" s="13" t="n">
        <v>2.22</v>
      </c>
      <c r="F398" s="14" t="n">
        <v>2.36</v>
      </c>
      <c r="G398" s="15" t="n">
        <f aca="false">E398*48</f>
        <v>106.56</v>
      </c>
      <c r="H398" s="16" t="n">
        <f aca="false">F398*48</f>
        <v>113.28</v>
      </c>
    </row>
    <row r="399" customFormat="false" ht="12.75" hidden="false" customHeight="true" outlineLevel="0" collapsed="false">
      <c r="A399" s="17" t="s">
        <v>679</v>
      </c>
      <c r="B399" s="18" t="s">
        <v>680</v>
      </c>
      <c r="C399" s="18" t="s">
        <v>12</v>
      </c>
      <c r="D399" s="19" t="n">
        <v>21</v>
      </c>
      <c r="E399" s="20" t="n">
        <v>3.67</v>
      </c>
      <c r="F399" s="21" t="n">
        <v>3.89</v>
      </c>
      <c r="G399" s="15" t="n">
        <f aca="false">E399*48</f>
        <v>176.16</v>
      </c>
      <c r="H399" s="16" t="n">
        <f aca="false">F399*48</f>
        <v>186.72</v>
      </c>
    </row>
    <row r="400" customFormat="false" ht="12.75" hidden="false" customHeight="true" outlineLevel="0" collapsed="false">
      <c r="A400" s="22" t="s">
        <v>681</v>
      </c>
      <c r="B400" s="23" t="s">
        <v>682</v>
      </c>
      <c r="C400" s="23" t="s">
        <v>683</v>
      </c>
      <c r="D400" s="24" t="n">
        <v>22</v>
      </c>
      <c r="E400" s="13" t="n">
        <v>3.02</v>
      </c>
      <c r="F400" s="14" t="n">
        <v>3.2</v>
      </c>
      <c r="G400" s="15" t="n">
        <f aca="false">E400*48</f>
        <v>144.96</v>
      </c>
      <c r="H400" s="16" t="n">
        <f aca="false">F400*48</f>
        <v>153.6</v>
      </c>
    </row>
    <row r="401" customFormat="false" ht="12.75" hidden="false" customHeight="true" outlineLevel="0" collapsed="false">
      <c r="A401" s="17" t="s">
        <v>684</v>
      </c>
      <c r="B401" s="18" t="s">
        <v>685</v>
      </c>
      <c r="C401" s="18" t="s">
        <v>317</v>
      </c>
      <c r="D401" s="19" t="n">
        <v>22</v>
      </c>
      <c r="E401" s="20" t="n">
        <v>3.25</v>
      </c>
      <c r="F401" s="21" t="n">
        <v>3.45</v>
      </c>
      <c r="G401" s="15" t="n">
        <f aca="false">E401*48</f>
        <v>156</v>
      </c>
      <c r="H401" s="16" t="n">
        <f aca="false">F401*48</f>
        <v>165.6</v>
      </c>
    </row>
    <row r="402" customFormat="false" ht="12.75" hidden="false" customHeight="true" outlineLevel="0" collapsed="false">
      <c r="A402" s="22" t="s">
        <v>686</v>
      </c>
      <c r="B402" s="23" t="s">
        <v>687</v>
      </c>
      <c r="C402" s="23" t="s">
        <v>317</v>
      </c>
      <c r="D402" s="24" t="n">
        <v>37</v>
      </c>
      <c r="E402" s="13" t="n">
        <v>1.39</v>
      </c>
      <c r="F402" s="14" t="n">
        <v>1.47</v>
      </c>
      <c r="G402" s="15" t="n">
        <f aca="false">E402*48</f>
        <v>66.72</v>
      </c>
      <c r="H402" s="16" t="n">
        <f aca="false">F402*48</f>
        <v>70.56</v>
      </c>
    </row>
    <row r="403" customFormat="false" ht="12.75" hidden="false" customHeight="true" outlineLevel="0" collapsed="false">
      <c r="A403" s="17" t="s">
        <v>688</v>
      </c>
      <c r="B403" s="18" t="s">
        <v>689</v>
      </c>
      <c r="C403" s="18" t="s">
        <v>317</v>
      </c>
      <c r="D403" s="19" t="n">
        <v>18</v>
      </c>
      <c r="E403" s="20" t="n">
        <v>8.17</v>
      </c>
      <c r="F403" s="21" t="n">
        <v>8.66</v>
      </c>
      <c r="G403" s="15" t="n">
        <f aca="false">E403*48</f>
        <v>392.16</v>
      </c>
      <c r="H403" s="16" t="n">
        <f aca="false">F403*48</f>
        <v>415.68</v>
      </c>
    </row>
    <row r="404" customFormat="false" ht="12.75" hidden="false" customHeight="true" outlineLevel="0" collapsed="false">
      <c r="A404" s="22" t="s">
        <v>690</v>
      </c>
      <c r="B404" s="23" t="s">
        <v>691</v>
      </c>
      <c r="C404" s="23" t="s">
        <v>692</v>
      </c>
      <c r="D404" s="24" t="n">
        <v>13</v>
      </c>
      <c r="E404" s="13" t="n">
        <v>1.32</v>
      </c>
      <c r="F404" s="14" t="n">
        <v>1.4</v>
      </c>
      <c r="G404" s="15" t="n">
        <f aca="false">E404*48</f>
        <v>63.36</v>
      </c>
      <c r="H404" s="16" t="n">
        <f aca="false">F404*48</f>
        <v>67.2</v>
      </c>
    </row>
    <row r="405" customFormat="false" ht="12.75" hidden="false" customHeight="true" outlineLevel="0" collapsed="false">
      <c r="A405" s="17" t="s">
        <v>693</v>
      </c>
      <c r="B405" s="18" t="s">
        <v>694</v>
      </c>
      <c r="C405" s="18" t="s">
        <v>695</v>
      </c>
      <c r="D405" s="19" t="n">
        <v>23</v>
      </c>
      <c r="E405" s="20" t="n">
        <v>3.2</v>
      </c>
      <c r="F405" s="21" t="n">
        <v>3.4</v>
      </c>
      <c r="G405" s="15" t="n">
        <f aca="false">E405*48</f>
        <v>153.6</v>
      </c>
      <c r="H405" s="16" t="n">
        <f aca="false">F405*48</f>
        <v>163.2</v>
      </c>
    </row>
    <row r="406" customFormat="false" ht="12.75" hidden="false" customHeight="true" outlineLevel="0" collapsed="false">
      <c r="A406" s="22" t="s">
        <v>696</v>
      </c>
      <c r="B406" s="23" t="s">
        <v>694</v>
      </c>
      <c r="C406" s="23" t="s">
        <v>326</v>
      </c>
      <c r="D406" s="24" t="n">
        <v>23</v>
      </c>
      <c r="E406" s="13" t="n">
        <v>3.2</v>
      </c>
      <c r="F406" s="14" t="n">
        <v>3.4</v>
      </c>
      <c r="G406" s="15" t="n">
        <f aca="false">E406*48</f>
        <v>153.6</v>
      </c>
      <c r="H406" s="16" t="n">
        <f aca="false">F406*48</f>
        <v>163.2</v>
      </c>
    </row>
    <row r="407" customFormat="false" ht="12.75" hidden="false" customHeight="true" outlineLevel="0" collapsed="false">
      <c r="A407" s="17" t="s">
        <v>697</v>
      </c>
      <c r="B407" s="18" t="s">
        <v>698</v>
      </c>
      <c r="C407" s="18" t="s">
        <v>50</v>
      </c>
      <c r="D407" s="19" t="n">
        <v>21</v>
      </c>
      <c r="E407" s="20" t="n">
        <v>3.87</v>
      </c>
      <c r="F407" s="21" t="n">
        <v>4.1</v>
      </c>
      <c r="G407" s="15" t="n">
        <f aca="false">E407*48</f>
        <v>185.76</v>
      </c>
      <c r="H407" s="16" t="n">
        <f aca="false">F407*48</f>
        <v>196.8</v>
      </c>
    </row>
    <row r="408" customFormat="false" ht="12.75" hidden="false" customHeight="true" outlineLevel="0" collapsed="false">
      <c r="A408" s="22" t="s">
        <v>699</v>
      </c>
      <c r="B408" s="23" t="s">
        <v>700</v>
      </c>
      <c r="C408" s="23" t="s">
        <v>701</v>
      </c>
      <c r="D408" s="24" t="n">
        <v>25</v>
      </c>
      <c r="E408" s="13" t="n">
        <v>0.82</v>
      </c>
      <c r="F408" s="14" t="n">
        <v>0.87</v>
      </c>
      <c r="G408" s="15" t="n">
        <f aca="false">E408*48</f>
        <v>39.36</v>
      </c>
      <c r="H408" s="16" t="n">
        <f aca="false">F408*48</f>
        <v>41.76</v>
      </c>
    </row>
    <row r="409" customFormat="false" ht="12.75" hidden="false" customHeight="true" outlineLevel="0" collapsed="false">
      <c r="A409" s="17" t="s">
        <v>702</v>
      </c>
      <c r="B409" s="18" t="s">
        <v>700</v>
      </c>
      <c r="C409" s="18" t="s">
        <v>703</v>
      </c>
      <c r="D409" s="19" t="n">
        <v>25</v>
      </c>
      <c r="E409" s="20" t="n">
        <v>0.82</v>
      </c>
      <c r="F409" s="21" t="n">
        <v>0.87</v>
      </c>
      <c r="G409" s="15" t="n">
        <f aca="false">E409*48</f>
        <v>39.36</v>
      </c>
      <c r="H409" s="16" t="n">
        <f aca="false">F409*48</f>
        <v>41.76</v>
      </c>
    </row>
    <row r="410" customFormat="false" ht="12.75" hidden="false" customHeight="true" outlineLevel="0" collapsed="false">
      <c r="A410" s="22" t="s">
        <v>704</v>
      </c>
      <c r="B410" s="23" t="s">
        <v>700</v>
      </c>
      <c r="C410" s="23" t="s">
        <v>705</v>
      </c>
      <c r="D410" s="24" t="n">
        <v>25</v>
      </c>
      <c r="E410" s="13" t="n">
        <v>0.82</v>
      </c>
      <c r="F410" s="14" t="n">
        <v>0.87</v>
      </c>
      <c r="G410" s="15" t="n">
        <f aca="false">E410*48</f>
        <v>39.36</v>
      </c>
      <c r="H410" s="16" t="n">
        <f aca="false">F410*48</f>
        <v>41.76</v>
      </c>
    </row>
    <row r="411" customFormat="false" ht="12.75" hidden="false" customHeight="true" outlineLevel="0" collapsed="false">
      <c r="A411" s="17" t="s">
        <v>706</v>
      </c>
      <c r="B411" s="18" t="s">
        <v>700</v>
      </c>
      <c r="C411" s="18" t="s">
        <v>707</v>
      </c>
      <c r="D411" s="19" t="n">
        <v>25</v>
      </c>
      <c r="E411" s="20" t="n">
        <v>0.82</v>
      </c>
      <c r="F411" s="21" t="n">
        <v>0.87</v>
      </c>
      <c r="G411" s="15" t="n">
        <f aca="false">E411*48</f>
        <v>39.36</v>
      </c>
      <c r="H411" s="16" t="n">
        <f aca="false">F411*48</f>
        <v>41.76</v>
      </c>
    </row>
    <row r="412" customFormat="false" ht="12.75" hidden="false" customHeight="true" outlineLevel="0" collapsed="false">
      <c r="A412" s="22" t="s">
        <v>708</v>
      </c>
      <c r="B412" s="23" t="s">
        <v>709</v>
      </c>
      <c r="C412" s="23" t="s">
        <v>12</v>
      </c>
      <c r="D412" s="24" t="n">
        <v>39</v>
      </c>
      <c r="E412" s="13" t="n">
        <v>3.71</v>
      </c>
      <c r="F412" s="14" t="n">
        <v>3.93</v>
      </c>
      <c r="G412" s="15" t="n">
        <f aca="false">E412*48</f>
        <v>178.08</v>
      </c>
      <c r="H412" s="16" t="n">
        <f aca="false">F412*48</f>
        <v>188.64</v>
      </c>
    </row>
    <row r="413" customFormat="false" ht="12.75" hidden="false" customHeight="true" outlineLevel="0" collapsed="false">
      <c r="A413" s="17" t="s">
        <v>710</v>
      </c>
      <c r="B413" s="18" t="s">
        <v>711</v>
      </c>
      <c r="C413" s="18" t="s">
        <v>712</v>
      </c>
      <c r="D413" s="19" t="n">
        <v>36</v>
      </c>
      <c r="E413" s="20" t="n">
        <v>2.34</v>
      </c>
      <c r="F413" s="21" t="n">
        <v>2.48</v>
      </c>
      <c r="G413" s="15" t="n">
        <f aca="false">E413*48</f>
        <v>112.32</v>
      </c>
      <c r="H413" s="16" t="n">
        <f aca="false">F413*48</f>
        <v>119.04</v>
      </c>
    </row>
    <row r="414" customFormat="false" ht="12.75" hidden="false" customHeight="true" outlineLevel="0" collapsed="false">
      <c r="A414" s="22" t="s">
        <v>713</v>
      </c>
      <c r="B414" s="23" t="s">
        <v>711</v>
      </c>
      <c r="C414" s="23" t="s">
        <v>714</v>
      </c>
      <c r="D414" s="24" t="n">
        <v>36</v>
      </c>
      <c r="E414" s="13" t="n">
        <v>2.34</v>
      </c>
      <c r="F414" s="14" t="n">
        <v>2.48</v>
      </c>
      <c r="G414" s="15" t="n">
        <f aca="false">E414*48</f>
        <v>112.32</v>
      </c>
      <c r="H414" s="16" t="n">
        <f aca="false">F414*48</f>
        <v>119.04</v>
      </c>
    </row>
    <row r="415" customFormat="false" ht="12.75" hidden="false" customHeight="true" outlineLevel="0" collapsed="false">
      <c r="A415" s="17" t="s">
        <v>715</v>
      </c>
      <c r="B415" s="18" t="s">
        <v>711</v>
      </c>
      <c r="C415" s="18" t="s">
        <v>716</v>
      </c>
      <c r="D415" s="19" t="n">
        <v>36</v>
      </c>
      <c r="E415" s="20" t="n">
        <v>2.34</v>
      </c>
      <c r="F415" s="21" t="n">
        <v>2.48</v>
      </c>
      <c r="G415" s="15" t="n">
        <f aca="false">E415*48</f>
        <v>112.32</v>
      </c>
      <c r="H415" s="16" t="n">
        <f aca="false">F415*48</f>
        <v>119.04</v>
      </c>
    </row>
    <row r="416" customFormat="false" ht="12.75" hidden="false" customHeight="true" outlineLevel="0" collapsed="false">
      <c r="A416" s="22" t="s">
        <v>717</v>
      </c>
      <c r="B416" s="23" t="s">
        <v>718</v>
      </c>
      <c r="C416" s="23" t="s">
        <v>20</v>
      </c>
      <c r="D416" s="24" t="n">
        <v>25</v>
      </c>
      <c r="E416" s="13" t="n">
        <v>1.18</v>
      </c>
      <c r="F416" s="14" t="n">
        <v>1.25</v>
      </c>
      <c r="G416" s="15" t="n">
        <f aca="false">E416*48</f>
        <v>56.64</v>
      </c>
      <c r="H416" s="16" t="n">
        <f aca="false">F416*48</f>
        <v>60</v>
      </c>
    </row>
    <row r="417" customFormat="false" ht="12.75" hidden="false" customHeight="true" outlineLevel="0" collapsed="false">
      <c r="A417" s="17" t="s">
        <v>719</v>
      </c>
      <c r="B417" s="18" t="s">
        <v>720</v>
      </c>
      <c r="C417" s="18" t="s">
        <v>617</v>
      </c>
      <c r="D417" s="19" t="n">
        <v>27</v>
      </c>
      <c r="E417" s="20" t="n">
        <v>1.37</v>
      </c>
      <c r="F417" s="21" t="n">
        <v>1.45</v>
      </c>
      <c r="G417" s="15" t="n">
        <f aca="false">E417*48</f>
        <v>65.76</v>
      </c>
      <c r="H417" s="16" t="n">
        <f aca="false">F417*48</f>
        <v>69.6</v>
      </c>
    </row>
    <row r="418" customFormat="false" ht="12.75" hidden="false" customHeight="true" outlineLevel="0" collapsed="false">
      <c r="A418" s="22" t="s">
        <v>721</v>
      </c>
      <c r="B418" s="23" t="s">
        <v>722</v>
      </c>
      <c r="C418" s="23" t="s">
        <v>12</v>
      </c>
      <c r="D418" s="24" t="n">
        <v>20</v>
      </c>
      <c r="E418" s="13" t="n">
        <v>0.87</v>
      </c>
      <c r="F418" s="14" t="n">
        <v>0.92</v>
      </c>
      <c r="G418" s="15" t="n">
        <f aca="false">E418*48</f>
        <v>41.76</v>
      </c>
      <c r="H418" s="16" t="n">
        <f aca="false">F418*48</f>
        <v>44.16</v>
      </c>
    </row>
    <row r="419" customFormat="false" ht="12.75" hidden="false" customHeight="true" outlineLevel="0" collapsed="false">
      <c r="A419" s="17" t="s">
        <v>723</v>
      </c>
      <c r="B419" s="18" t="s">
        <v>724</v>
      </c>
      <c r="C419" s="18" t="s">
        <v>153</v>
      </c>
      <c r="D419" s="19" t="n">
        <v>35</v>
      </c>
      <c r="E419" s="20" t="n">
        <v>4.64</v>
      </c>
      <c r="F419" s="21" t="n">
        <v>4.92</v>
      </c>
      <c r="G419" s="15" t="n">
        <f aca="false">E419*48</f>
        <v>222.72</v>
      </c>
      <c r="H419" s="16" t="n">
        <f aca="false">F419*48</f>
        <v>236.16</v>
      </c>
    </row>
    <row r="420" customFormat="false" ht="12.75" hidden="false" customHeight="true" outlineLevel="0" collapsed="false">
      <c r="A420" s="22" t="s">
        <v>725</v>
      </c>
      <c r="B420" s="23" t="s">
        <v>726</v>
      </c>
      <c r="C420" s="23" t="s">
        <v>727</v>
      </c>
      <c r="D420" s="24" t="n">
        <v>13</v>
      </c>
      <c r="E420" s="13" t="n">
        <v>1.97</v>
      </c>
      <c r="F420" s="14" t="n">
        <v>2.09</v>
      </c>
      <c r="G420" s="15" t="n">
        <f aca="false">E420*48</f>
        <v>94.56</v>
      </c>
      <c r="H420" s="16" t="n">
        <f aca="false">F420*48</f>
        <v>100.32</v>
      </c>
    </row>
    <row r="421" customFormat="false" ht="12.75" hidden="false" customHeight="true" outlineLevel="0" collapsed="false">
      <c r="A421" s="17" t="s">
        <v>728</v>
      </c>
      <c r="B421" s="18" t="s">
        <v>729</v>
      </c>
      <c r="C421" s="18" t="s">
        <v>317</v>
      </c>
      <c r="D421" s="19" t="n">
        <v>92</v>
      </c>
      <c r="E421" s="20" t="n">
        <v>9.06</v>
      </c>
      <c r="F421" s="21" t="n">
        <v>9.61</v>
      </c>
      <c r="G421" s="15" t="n">
        <f aca="false">E421*48</f>
        <v>434.88</v>
      </c>
      <c r="H421" s="16" t="n">
        <f aca="false">F421*48</f>
        <v>461.28</v>
      </c>
    </row>
    <row r="422" customFormat="false" ht="12.75" hidden="false" customHeight="true" outlineLevel="0" collapsed="false">
      <c r="A422" s="22" t="s">
        <v>730</v>
      </c>
      <c r="B422" s="23" t="s">
        <v>731</v>
      </c>
      <c r="C422" s="23" t="s">
        <v>29</v>
      </c>
      <c r="D422" s="24" t="n">
        <v>261</v>
      </c>
      <c r="E422" s="13" t="n">
        <v>30.53</v>
      </c>
      <c r="F422" s="14" t="n">
        <v>32.37</v>
      </c>
      <c r="G422" s="15" t="n">
        <f aca="false">E422*48</f>
        <v>1465.44</v>
      </c>
      <c r="H422" s="16" t="n">
        <f aca="false">F422*48</f>
        <v>1553.76</v>
      </c>
    </row>
    <row r="423" customFormat="false" ht="12.75" hidden="false" customHeight="true" outlineLevel="0" collapsed="false">
      <c r="A423" s="17" t="s">
        <v>732</v>
      </c>
      <c r="B423" s="18" t="s">
        <v>733</v>
      </c>
      <c r="C423" s="18" t="s">
        <v>12</v>
      </c>
      <c r="D423" s="19" t="n">
        <v>18</v>
      </c>
      <c r="E423" s="20" t="n">
        <v>16.73</v>
      </c>
      <c r="F423" s="21" t="n">
        <v>17.74</v>
      </c>
      <c r="G423" s="15" t="n">
        <f aca="false">E423*48</f>
        <v>803.04</v>
      </c>
      <c r="H423" s="16" t="n">
        <f aca="false">F423*48</f>
        <v>851.52</v>
      </c>
    </row>
    <row r="424" customFormat="false" ht="12.75" hidden="false" customHeight="true" outlineLevel="0" collapsed="false">
      <c r="A424" s="22" t="s">
        <v>734</v>
      </c>
      <c r="B424" s="23" t="s">
        <v>735</v>
      </c>
      <c r="C424" s="23" t="s">
        <v>12</v>
      </c>
      <c r="D424" s="24" t="n">
        <v>261</v>
      </c>
      <c r="E424" s="13" t="n">
        <v>34.72</v>
      </c>
      <c r="F424" s="14" t="n">
        <v>36.81</v>
      </c>
      <c r="G424" s="15" t="n">
        <f aca="false">E424*48</f>
        <v>1666.56</v>
      </c>
      <c r="H424" s="16" t="n">
        <f aca="false">F424*48</f>
        <v>1766.88</v>
      </c>
    </row>
    <row r="425" customFormat="false" ht="12.75" hidden="false" customHeight="true" outlineLevel="0" collapsed="false">
      <c r="A425" s="17" t="s">
        <v>736</v>
      </c>
      <c r="B425" s="18" t="s">
        <v>737</v>
      </c>
      <c r="C425" s="18" t="s">
        <v>738</v>
      </c>
      <c r="D425" s="19" t="n">
        <v>60</v>
      </c>
      <c r="E425" s="20" t="n">
        <v>1.05</v>
      </c>
      <c r="F425" s="21" t="n">
        <v>1.12</v>
      </c>
      <c r="G425" s="15" t="n">
        <f aca="false">E425*48</f>
        <v>50.4</v>
      </c>
      <c r="H425" s="16" t="n">
        <f aca="false">F425*48</f>
        <v>53.76</v>
      </c>
    </row>
    <row r="426" customFormat="false" ht="12.75" hidden="false" customHeight="true" outlineLevel="0" collapsed="false">
      <c r="A426" s="22" t="s">
        <v>739</v>
      </c>
      <c r="B426" s="23" t="s">
        <v>740</v>
      </c>
      <c r="C426" s="23" t="s">
        <v>738</v>
      </c>
      <c r="D426" s="24" t="n">
        <v>61</v>
      </c>
      <c r="E426" s="13" t="n">
        <v>2.32</v>
      </c>
      <c r="F426" s="14" t="n">
        <v>2.46</v>
      </c>
      <c r="G426" s="15" t="n">
        <f aca="false">E426*48</f>
        <v>111.36</v>
      </c>
      <c r="H426" s="16" t="n">
        <f aca="false">F426*48</f>
        <v>118.08</v>
      </c>
    </row>
    <row r="427" customFormat="false" ht="12.75" hidden="false" customHeight="true" outlineLevel="0" collapsed="false">
      <c r="A427" s="17" t="s">
        <v>741</v>
      </c>
      <c r="B427" s="18" t="s">
        <v>742</v>
      </c>
      <c r="C427" s="18" t="s">
        <v>198</v>
      </c>
      <c r="D427" s="19" t="n">
        <v>61</v>
      </c>
      <c r="E427" s="20" t="n">
        <v>1.37</v>
      </c>
      <c r="F427" s="21" t="n">
        <v>1.45</v>
      </c>
      <c r="G427" s="15" t="n">
        <f aca="false">E427*48</f>
        <v>65.76</v>
      </c>
      <c r="H427" s="16" t="n">
        <f aca="false">F427*48</f>
        <v>69.6</v>
      </c>
    </row>
    <row r="428" customFormat="false" ht="12.75" hidden="false" customHeight="true" outlineLevel="0" collapsed="false">
      <c r="A428" s="22" t="s">
        <v>743</v>
      </c>
      <c r="B428" s="23" t="s">
        <v>744</v>
      </c>
      <c r="C428" s="23" t="s">
        <v>745</v>
      </c>
      <c r="D428" s="24" t="n">
        <v>60</v>
      </c>
      <c r="E428" s="13" t="n">
        <v>2.47</v>
      </c>
      <c r="F428" s="14" t="n">
        <v>2.61</v>
      </c>
      <c r="G428" s="15" t="n">
        <f aca="false">E428*48</f>
        <v>118.56</v>
      </c>
      <c r="H428" s="16" t="n">
        <f aca="false">F428*48</f>
        <v>125.28</v>
      </c>
    </row>
    <row r="429" customFormat="false" ht="12.75" hidden="false" customHeight="true" outlineLevel="0" collapsed="false">
      <c r="A429" s="17" t="s">
        <v>746</v>
      </c>
      <c r="B429" s="18" t="s">
        <v>747</v>
      </c>
      <c r="C429" s="18" t="s">
        <v>12</v>
      </c>
      <c r="D429" s="19" t="n">
        <v>60</v>
      </c>
      <c r="E429" s="20" t="n">
        <v>0.95</v>
      </c>
      <c r="F429" s="21" t="n">
        <v>1.01</v>
      </c>
      <c r="G429" s="15" t="n">
        <f aca="false">E429*48</f>
        <v>45.6</v>
      </c>
      <c r="H429" s="16" t="n">
        <f aca="false">F429*48</f>
        <v>48.48</v>
      </c>
    </row>
    <row r="430" customFormat="false" ht="12.75" hidden="false" customHeight="true" outlineLevel="0" collapsed="false">
      <c r="A430" s="22" t="s">
        <v>748</v>
      </c>
      <c r="B430" s="23" t="s">
        <v>749</v>
      </c>
      <c r="C430" s="23" t="s">
        <v>750</v>
      </c>
      <c r="D430" s="24" t="n">
        <v>57</v>
      </c>
      <c r="E430" s="13" t="n">
        <v>2.32</v>
      </c>
      <c r="F430" s="14" t="n">
        <v>2.46</v>
      </c>
      <c r="G430" s="15" t="n">
        <f aca="false">E430*48</f>
        <v>111.36</v>
      </c>
      <c r="H430" s="16" t="n">
        <f aca="false">F430*48</f>
        <v>118.08</v>
      </c>
    </row>
    <row r="431" customFormat="false" ht="12.75" hidden="false" customHeight="true" outlineLevel="0" collapsed="false">
      <c r="A431" s="17" t="s">
        <v>751</v>
      </c>
      <c r="B431" s="18" t="s">
        <v>752</v>
      </c>
      <c r="C431" s="18" t="s">
        <v>20</v>
      </c>
      <c r="D431" s="26" t="s">
        <v>753</v>
      </c>
      <c r="E431" s="20" t="n">
        <v>1.57</v>
      </c>
      <c r="F431" s="21" t="n">
        <v>1.66</v>
      </c>
      <c r="G431" s="15" t="n">
        <f aca="false">E431*48</f>
        <v>75.36</v>
      </c>
      <c r="H431" s="16" t="n">
        <f aca="false">F431*48</f>
        <v>79.68</v>
      </c>
    </row>
    <row r="432" customFormat="false" ht="12.75" hidden="false" customHeight="true" outlineLevel="0" collapsed="false">
      <c r="A432" s="22" t="s">
        <v>754</v>
      </c>
      <c r="B432" s="23" t="s">
        <v>755</v>
      </c>
      <c r="C432" s="23" t="s">
        <v>25</v>
      </c>
      <c r="D432" s="27" t="s">
        <v>756</v>
      </c>
      <c r="E432" s="13" t="n">
        <v>2.27</v>
      </c>
      <c r="F432" s="14" t="n">
        <v>2.41</v>
      </c>
      <c r="G432" s="15" t="n">
        <f aca="false">E432*48</f>
        <v>108.96</v>
      </c>
      <c r="H432" s="16" t="n">
        <f aca="false">F432*48</f>
        <v>115.68</v>
      </c>
    </row>
    <row r="433" customFormat="false" ht="12.75" hidden="false" customHeight="true" outlineLevel="0" collapsed="false">
      <c r="A433" s="17" t="s">
        <v>757</v>
      </c>
      <c r="B433" s="18" t="s">
        <v>758</v>
      </c>
      <c r="C433" s="18" t="s">
        <v>759</v>
      </c>
      <c r="D433" s="19" t="n">
        <v>61</v>
      </c>
      <c r="E433" s="20" t="n">
        <v>2.76</v>
      </c>
      <c r="F433" s="21" t="n">
        <v>2.93</v>
      </c>
      <c r="G433" s="15" t="n">
        <f aca="false">E433*48</f>
        <v>132.48</v>
      </c>
      <c r="H433" s="16" t="n">
        <f aca="false">F433*48</f>
        <v>140.64</v>
      </c>
    </row>
    <row r="434" customFormat="false" ht="12.75" hidden="false" customHeight="true" outlineLevel="0" collapsed="false">
      <c r="A434" s="22" t="s">
        <v>760</v>
      </c>
      <c r="B434" s="23" t="s">
        <v>761</v>
      </c>
      <c r="C434" s="23" t="s">
        <v>31</v>
      </c>
      <c r="D434" s="24" t="n">
        <v>14</v>
      </c>
      <c r="E434" s="13" t="n">
        <v>2.36</v>
      </c>
      <c r="F434" s="14" t="n">
        <v>2.5</v>
      </c>
      <c r="G434" s="15" t="n">
        <f aca="false">E434*48</f>
        <v>113.28</v>
      </c>
      <c r="H434" s="16" t="n">
        <f aca="false">F434*48</f>
        <v>120</v>
      </c>
    </row>
    <row r="435" customFormat="false" ht="12.75" hidden="false" customHeight="true" outlineLevel="0" collapsed="false">
      <c r="A435" s="17" t="s">
        <v>762</v>
      </c>
      <c r="B435" s="18" t="s">
        <v>763</v>
      </c>
      <c r="C435" s="18" t="s">
        <v>33</v>
      </c>
      <c r="D435" s="19" t="n">
        <v>10</v>
      </c>
      <c r="E435" s="20" t="n">
        <v>4.22</v>
      </c>
      <c r="F435" s="21" t="n">
        <v>4.47</v>
      </c>
      <c r="G435" s="15" t="n">
        <f aca="false">E435*48</f>
        <v>202.56</v>
      </c>
      <c r="H435" s="16" t="n">
        <f aca="false">F435*48</f>
        <v>214.56</v>
      </c>
    </row>
    <row r="436" customFormat="false" ht="12.75" hidden="false" customHeight="true" outlineLevel="0" collapsed="false">
      <c r="A436" s="22" t="s">
        <v>764</v>
      </c>
      <c r="B436" s="23" t="s">
        <v>765</v>
      </c>
      <c r="C436" s="23" t="s">
        <v>766</v>
      </c>
      <c r="D436" s="24" t="n">
        <v>9</v>
      </c>
      <c r="E436" s="13" t="n">
        <v>1.56</v>
      </c>
      <c r="F436" s="14" t="n">
        <v>1.65</v>
      </c>
      <c r="G436" s="15" t="n">
        <f aca="false">E436*48</f>
        <v>74.88</v>
      </c>
      <c r="H436" s="16" t="n">
        <f aca="false">F436*48</f>
        <v>79.2</v>
      </c>
    </row>
    <row r="437" customFormat="false" ht="12.75" hidden="false" customHeight="true" outlineLevel="0" collapsed="false">
      <c r="A437" s="17" t="s">
        <v>767</v>
      </c>
      <c r="B437" s="18" t="s">
        <v>768</v>
      </c>
      <c r="C437" s="18" t="s">
        <v>766</v>
      </c>
      <c r="D437" s="19" t="n">
        <v>15</v>
      </c>
      <c r="E437" s="20" t="n">
        <v>7.21</v>
      </c>
      <c r="F437" s="21" t="n">
        <v>7.65</v>
      </c>
      <c r="G437" s="15" t="n">
        <f aca="false">E437*48</f>
        <v>346.08</v>
      </c>
      <c r="H437" s="16" t="n">
        <f aca="false">F437*48</f>
        <v>367.2</v>
      </c>
    </row>
    <row r="438" customFormat="false" ht="12.75" hidden="false" customHeight="true" outlineLevel="0" collapsed="false">
      <c r="A438" s="22" t="s">
        <v>769</v>
      </c>
      <c r="B438" s="23" t="s">
        <v>770</v>
      </c>
      <c r="C438" s="23" t="s">
        <v>143</v>
      </c>
      <c r="D438" s="24" t="n">
        <v>11</v>
      </c>
      <c r="E438" s="13" t="n">
        <v>3.86</v>
      </c>
      <c r="F438" s="14" t="n">
        <v>4.09</v>
      </c>
      <c r="G438" s="15" t="n">
        <f aca="false">E438*48</f>
        <v>185.28</v>
      </c>
      <c r="H438" s="16" t="n">
        <f aca="false">F438*48</f>
        <v>196.32</v>
      </c>
    </row>
    <row r="439" customFormat="false" ht="12.75" hidden="false" customHeight="true" outlineLevel="0" collapsed="false">
      <c r="A439" s="17" t="s">
        <v>771</v>
      </c>
      <c r="B439" s="18" t="s">
        <v>772</v>
      </c>
      <c r="C439" s="18" t="s">
        <v>773</v>
      </c>
      <c r="D439" s="19" t="n">
        <v>13</v>
      </c>
      <c r="E439" s="20" t="n">
        <v>7.53</v>
      </c>
      <c r="F439" s="21" t="n">
        <v>7.98</v>
      </c>
      <c r="G439" s="15" t="n">
        <f aca="false">E439*48</f>
        <v>361.44</v>
      </c>
      <c r="H439" s="16" t="n">
        <f aca="false">F439*48</f>
        <v>383.04</v>
      </c>
    </row>
    <row r="440" customFormat="false" ht="12.75" hidden="false" customHeight="true" outlineLevel="0" collapsed="false">
      <c r="A440" s="22" t="s">
        <v>774</v>
      </c>
      <c r="B440" s="23" t="s">
        <v>775</v>
      </c>
      <c r="C440" s="23" t="s">
        <v>766</v>
      </c>
      <c r="D440" s="24" t="n">
        <v>13</v>
      </c>
      <c r="E440" s="13" t="n">
        <v>1.34</v>
      </c>
      <c r="F440" s="14" t="n">
        <v>1.42</v>
      </c>
      <c r="G440" s="15" t="n">
        <f aca="false">E440*48</f>
        <v>64.32</v>
      </c>
      <c r="H440" s="16" t="n">
        <f aca="false">F440*48</f>
        <v>68.16</v>
      </c>
    </row>
    <row r="441" customFormat="false" ht="12.75" hidden="false" customHeight="true" outlineLevel="0" collapsed="false">
      <c r="A441" s="17" t="s">
        <v>776</v>
      </c>
      <c r="B441" s="18" t="s">
        <v>777</v>
      </c>
      <c r="C441" s="18" t="s">
        <v>766</v>
      </c>
      <c r="D441" s="19" t="n">
        <v>10</v>
      </c>
      <c r="E441" s="20" t="n">
        <v>5.26</v>
      </c>
      <c r="F441" s="21" t="n">
        <v>5.58</v>
      </c>
      <c r="G441" s="15" t="n">
        <f aca="false">E441*48</f>
        <v>252.48</v>
      </c>
      <c r="H441" s="16" t="n">
        <f aca="false">F441*48</f>
        <v>267.84</v>
      </c>
    </row>
    <row r="442" customFormat="false" ht="12.75" hidden="false" customHeight="true" outlineLevel="0" collapsed="false">
      <c r="A442" s="22" t="s">
        <v>778</v>
      </c>
      <c r="B442" s="23" t="s">
        <v>779</v>
      </c>
      <c r="C442" s="23" t="s">
        <v>31</v>
      </c>
      <c r="D442" s="24" t="n">
        <v>23</v>
      </c>
      <c r="E442" s="13" t="n">
        <v>4.78</v>
      </c>
      <c r="F442" s="14" t="n">
        <v>5.07</v>
      </c>
      <c r="G442" s="15" t="n">
        <f aca="false">E442*48</f>
        <v>229.44</v>
      </c>
      <c r="H442" s="16" t="n">
        <f aca="false">F442*48</f>
        <v>243.36</v>
      </c>
    </row>
    <row r="443" customFormat="false" ht="12.75" hidden="false" customHeight="true" outlineLevel="0" collapsed="false">
      <c r="A443" s="17" t="s">
        <v>780</v>
      </c>
      <c r="B443" s="18" t="s">
        <v>781</v>
      </c>
      <c r="C443" s="18" t="s">
        <v>31</v>
      </c>
      <c r="D443" s="19" t="n">
        <v>14</v>
      </c>
      <c r="E443" s="20" t="n">
        <v>3.01</v>
      </c>
      <c r="F443" s="21" t="n">
        <v>3.19</v>
      </c>
      <c r="G443" s="15" t="n">
        <f aca="false">E443*48</f>
        <v>144.48</v>
      </c>
      <c r="H443" s="16" t="n">
        <f aca="false">F443*48</f>
        <v>153.12</v>
      </c>
    </row>
    <row r="444" customFormat="false" ht="12.75" hidden="false" customHeight="true" outlineLevel="0" collapsed="false">
      <c r="A444" s="22" t="s">
        <v>782</v>
      </c>
      <c r="B444" s="23" t="s">
        <v>783</v>
      </c>
      <c r="C444" s="23" t="s">
        <v>31</v>
      </c>
      <c r="D444" s="24" t="n">
        <v>15</v>
      </c>
      <c r="E444" s="13" t="n">
        <v>2.89</v>
      </c>
      <c r="F444" s="14" t="n">
        <v>3.06</v>
      </c>
      <c r="G444" s="15" t="n">
        <f aca="false">E444*48</f>
        <v>138.72</v>
      </c>
      <c r="H444" s="16" t="n">
        <f aca="false">F444*48</f>
        <v>146.88</v>
      </c>
    </row>
    <row r="445" customFormat="false" ht="12.75" hidden="false" customHeight="true" outlineLevel="0" collapsed="false">
      <c r="A445" s="17" t="s">
        <v>784</v>
      </c>
      <c r="B445" s="18" t="s">
        <v>785</v>
      </c>
      <c r="C445" s="18" t="s">
        <v>31</v>
      </c>
      <c r="D445" s="19" t="n">
        <v>18</v>
      </c>
      <c r="E445" s="20" t="n">
        <v>2.41</v>
      </c>
      <c r="F445" s="21" t="n">
        <v>2.55</v>
      </c>
      <c r="G445" s="15" t="n">
        <f aca="false">E445*48</f>
        <v>115.68</v>
      </c>
      <c r="H445" s="16" t="n">
        <f aca="false">F445*48</f>
        <v>122.4</v>
      </c>
    </row>
    <row r="446" customFormat="false" ht="12.75" hidden="false" customHeight="true" outlineLevel="0" collapsed="false">
      <c r="A446" s="22" t="s">
        <v>786</v>
      </c>
      <c r="B446" s="23" t="s">
        <v>787</v>
      </c>
      <c r="C446" s="23" t="s">
        <v>766</v>
      </c>
      <c r="D446" s="24" t="n">
        <v>15</v>
      </c>
      <c r="E446" s="13" t="n">
        <v>3.62</v>
      </c>
      <c r="F446" s="14" t="n">
        <v>3.84</v>
      </c>
      <c r="G446" s="15" t="n">
        <f aca="false">E446*48</f>
        <v>173.76</v>
      </c>
      <c r="H446" s="16" t="n">
        <f aca="false">F446*48</f>
        <v>184.32</v>
      </c>
    </row>
    <row r="447" customFormat="false" ht="12.75" hidden="false" customHeight="true" outlineLevel="0" collapsed="false">
      <c r="A447" s="17" t="s">
        <v>788</v>
      </c>
      <c r="B447" s="18" t="s">
        <v>789</v>
      </c>
      <c r="C447" s="18" t="s">
        <v>766</v>
      </c>
      <c r="D447" s="19" t="n">
        <v>10</v>
      </c>
      <c r="E447" s="20" t="n">
        <v>6.03</v>
      </c>
      <c r="F447" s="21" t="n">
        <v>6.4</v>
      </c>
      <c r="G447" s="15" t="n">
        <f aca="false">E447*48</f>
        <v>289.44</v>
      </c>
      <c r="H447" s="16" t="n">
        <f aca="false">F447*48</f>
        <v>307.2</v>
      </c>
    </row>
    <row r="448" customFormat="false" ht="12.75" hidden="false" customHeight="true" outlineLevel="0" collapsed="false">
      <c r="A448" s="22" t="s">
        <v>790</v>
      </c>
      <c r="B448" s="23" t="s">
        <v>791</v>
      </c>
      <c r="C448" s="23" t="s">
        <v>792</v>
      </c>
      <c r="D448" s="24" t="n">
        <v>12</v>
      </c>
      <c r="E448" s="13" t="n">
        <v>2.65</v>
      </c>
      <c r="F448" s="14" t="n">
        <v>2.81</v>
      </c>
      <c r="G448" s="15" t="n">
        <f aca="false">E448*48</f>
        <v>127.2</v>
      </c>
      <c r="H448" s="16" t="n">
        <f aca="false">F448*48</f>
        <v>134.88</v>
      </c>
    </row>
    <row r="449" customFormat="false" ht="12.75" hidden="false" customHeight="true" outlineLevel="0" collapsed="false">
      <c r="A449" s="17" t="s">
        <v>793</v>
      </c>
      <c r="B449" s="18" t="s">
        <v>794</v>
      </c>
      <c r="C449" s="18" t="s">
        <v>795</v>
      </c>
      <c r="D449" s="19" t="n">
        <v>12</v>
      </c>
      <c r="E449" s="20" t="n">
        <v>3.01</v>
      </c>
      <c r="F449" s="21" t="n">
        <v>3.19</v>
      </c>
      <c r="G449" s="15" t="n">
        <f aca="false">E449*48</f>
        <v>144.48</v>
      </c>
      <c r="H449" s="16" t="n">
        <f aca="false">F449*48</f>
        <v>153.12</v>
      </c>
    </row>
    <row r="450" customFormat="false" ht="12.75" hidden="false" customHeight="true" outlineLevel="0" collapsed="false">
      <c r="A450" s="22" t="s">
        <v>796</v>
      </c>
      <c r="B450" s="23" t="s">
        <v>797</v>
      </c>
      <c r="C450" s="23" t="s">
        <v>31</v>
      </c>
      <c r="D450" s="24" t="n">
        <v>11</v>
      </c>
      <c r="E450" s="13" t="n">
        <v>2.15</v>
      </c>
      <c r="F450" s="14" t="n">
        <v>2.28</v>
      </c>
      <c r="G450" s="15" t="n">
        <f aca="false">E450*48</f>
        <v>103.2</v>
      </c>
      <c r="H450" s="16" t="n">
        <f aca="false">F450*48</f>
        <v>109.44</v>
      </c>
    </row>
    <row r="451" customFormat="false" ht="12.75" hidden="false" customHeight="true" outlineLevel="0" collapsed="false">
      <c r="A451" s="17" t="s">
        <v>798</v>
      </c>
      <c r="B451" s="18" t="s">
        <v>799</v>
      </c>
      <c r="C451" s="18" t="s">
        <v>800</v>
      </c>
      <c r="D451" s="19" t="n">
        <v>11</v>
      </c>
      <c r="E451" s="20" t="n">
        <v>2.02</v>
      </c>
      <c r="F451" s="21" t="n">
        <v>2.14</v>
      </c>
      <c r="G451" s="15" t="n">
        <f aca="false">E451*48</f>
        <v>96.96</v>
      </c>
      <c r="H451" s="16" t="n">
        <f aca="false">F451*48</f>
        <v>102.72</v>
      </c>
    </row>
    <row r="452" customFormat="false" ht="12.75" hidden="false" customHeight="true" outlineLevel="0" collapsed="false">
      <c r="A452" s="22" t="s">
        <v>801</v>
      </c>
      <c r="B452" s="23" t="s">
        <v>799</v>
      </c>
      <c r="C452" s="23" t="s">
        <v>745</v>
      </c>
      <c r="D452" s="24" t="n">
        <v>11</v>
      </c>
      <c r="E452" s="13" t="n">
        <v>2.02</v>
      </c>
      <c r="F452" s="14" t="n">
        <v>2.14</v>
      </c>
      <c r="G452" s="15" t="n">
        <f aca="false">E452*48</f>
        <v>96.96</v>
      </c>
      <c r="H452" s="16" t="n">
        <f aca="false">F452*48</f>
        <v>102.72</v>
      </c>
    </row>
    <row r="453" customFormat="false" ht="12.75" hidden="false" customHeight="true" outlineLevel="0" collapsed="false">
      <c r="A453" s="17" t="s">
        <v>802</v>
      </c>
      <c r="B453" s="18" t="s">
        <v>799</v>
      </c>
      <c r="C453" s="18" t="s">
        <v>803</v>
      </c>
      <c r="D453" s="19" t="n">
        <v>11</v>
      </c>
      <c r="E453" s="20" t="n">
        <v>2.02</v>
      </c>
      <c r="F453" s="21" t="n">
        <v>2.14</v>
      </c>
      <c r="G453" s="15" t="n">
        <f aca="false">E453*48</f>
        <v>96.96</v>
      </c>
      <c r="H453" s="16" t="n">
        <f aca="false">F453*48</f>
        <v>102.72</v>
      </c>
    </row>
    <row r="454" customFormat="false" ht="12.75" hidden="false" customHeight="true" outlineLevel="0" collapsed="false">
      <c r="A454" s="22" t="s">
        <v>804</v>
      </c>
      <c r="B454" s="23" t="s">
        <v>799</v>
      </c>
      <c r="C454" s="23" t="s">
        <v>805</v>
      </c>
      <c r="D454" s="24" t="n">
        <v>11</v>
      </c>
      <c r="E454" s="13" t="n">
        <v>2.02</v>
      </c>
      <c r="F454" s="14" t="n">
        <v>2.14</v>
      </c>
      <c r="G454" s="15" t="n">
        <f aca="false">E454*48</f>
        <v>96.96</v>
      </c>
      <c r="H454" s="16" t="n">
        <f aca="false">F454*48</f>
        <v>102.72</v>
      </c>
    </row>
    <row r="455" customFormat="false" ht="12.75" hidden="false" customHeight="true" outlineLevel="0" collapsed="false">
      <c r="A455" s="17" t="s">
        <v>806</v>
      </c>
      <c r="B455" s="18" t="s">
        <v>799</v>
      </c>
      <c r="C455" s="18" t="s">
        <v>807</v>
      </c>
      <c r="D455" s="19" t="n">
        <v>11</v>
      </c>
      <c r="E455" s="20" t="n">
        <v>2.02</v>
      </c>
      <c r="F455" s="21" t="n">
        <v>2.14</v>
      </c>
      <c r="G455" s="15" t="n">
        <f aca="false">E455*48</f>
        <v>96.96</v>
      </c>
      <c r="H455" s="16" t="n">
        <f aca="false">F455*48</f>
        <v>102.72</v>
      </c>
    </row>
    <row r="456" customFormat="false" ht="12.75" hidden="false" customHeight="true" outlineLevel="0" collapsed="false">
      <c r="A456" s="22" t="s">
        <v>808</v>
      </c>
      <c r="B456" s="23" t="s">
        <v>809</v>
      </c>
      <c r="C456" s="23" t="s">
        <v>326</v>
      </c>
      <c r="D456" s="24" t="n">
        <v>92</v>
      </c>
      <c r="E456" s="13" t="n">
        <v>1.78</v>
      </c>
      <c r="F456" s="14" t="n">
        <v>1.89</v>
      </c>
      <c r="G456" s="15" t="n">
        <f aca="false">E456*48</f>
        <v>85.44</v>
      </c>
      <c r="H456" s="16" t="n">
        <f aca="false">F456*48</f>
        <v>90.72</v>
      </c>
    </row>
    <row r="457" customFormat="false" ht="12.75" hidden="false" customHeight="true" outlineLevel="0" collapsed="false">
      <c r="A457" s="17" t="s">
        <v>810</v>
      </c>
      <c r="B457" s="18" t="s">
        <v>811</v>
      </c>
      <c r="C457" s="18" t="s">
        <v>12</v>
      </c>
      <c r="D457" s="19" t="n">
        <v>105</v>
      </c>
      <c r="E457" s="20" t="n">
        <v>1.2</v>
      </c>
      <c r="F457" s="21" t="n">
        <v>1.27</v>
      </c>
      <c r="G457" s="15" t="n">
        <f aca="false">E457*48</f>
        <v>57.6</v>
      </c>
      <c r="H457" s="16" t="n">
        <f aca="false">F457*48</f>
        <v>60.96</v>
      </c>
    </row>
    <row r="458" customFormat="false" ht="12.75" hidden="false" customHeight="true" outlineLevel="0" collapsed="false">
      <c r="A458" s="22" t="s">
        <v>812</v>
      </c>
      <c r="B458" s="23" t="s">
        <v>813</v>
      </c>
      <c r="C458" s="23" t="s">
        <v>429</v>
      </c>
      <c r="D458" s="24" t="n">
        <v>262</v>
      </c>
      <c r="E458" s="13" t="n">
        <v>3.71</v>
      </c>
      <c r="F458" s="14" t="n">
        <v>3.93</v>
      </c>
      <c r="G458" s="15" t="n">
        <f aca="false">E458*48</f>
        <v>178.08</v>
      </c>
      <c r="H458" s="16" t="n">
        <f aca="false">F458*48</f>
        <v>188.64</v>
      </c>
    </row>
    <row r="459" customFormat="false" ht="12.75" hidden="false" customHeight="true" outlineLevel="0" collapsed="false">
      <c r="A459" s="17" t="s">
        <v>814</v>
      </c>
      <c r="B459" s="18" t="s">
        <v>815</v>
      </c>
      <c r="C459" s="18" t="s">
        <v>203</v>
      </c>
      <c r="D459" s="19" t="n">
        <v>92</v>
      </c>
      <c r="E459" s="20" t="n">
        <v>3.62</v>
      </c>
      <c r="F459" s="21" t="n">
        <v>3.84</v>
      </c>
      <c r="G459" s="15" t="n">
        <f aca="false">E459*48</f>
        <v>173.76</v>
      </c>
      <c r="H459" s="16" t="n">
        <f aca="false">F459*48</f>
        <v>184.32</v>
      </c>
    </row>
    <row r="460" customFormat="false" ht="12.75" hidden="false" customHeight="true" outlineLevel="0" collapsed="false">
      <c r="A460" s="22" t="s">
        <v>816</v>
      </c>
      <c r="B460" s="23" t="s">
        <v>817</v>
      </c>
      <c r="C460" s="23" t="s">
        <v>429</v>
      </c>
      <c r="D460" s="24" t="n">
        <v>263</v>
      </c>
      <c r="E460" s="13" t="n">
        <v>7.61</v>
      </c>
      <c r="F460" s="14" t="n">
        <v>8.07</v>
      </c>
      <c r="G460" s="15" t="n">
        <f aca="false">E460*48</f>
        <v>365.28</v>
      </c>
      <c r="H460" s="16" t="n">
        <f aca="false">F460*48</f>
        <v>387.36</v>
      </c>
    </row>
    <row r="461" customFormat="false" ht="12.75" hidden="false" customHeight="true" outlineLevel="0" collapsed="false">
      <c r="A461" s="17" t="s">
        <v>818</v>
      </c>
      <c r="B461" s="18" t="s">
        <v>819</v>
      </c>
      <c r="C461" s="18" t="s">
        <v>50</v>
      </c>
      <c r="D461" s="19" t="n">
        <v>112</v>
      </c>
      <c r="E461" s="20" t="n">
        <v>0.51</v>
      </c>
      <c r="F461" s="21" t="n">
        <v>0.55</v>
      </c>
      <c r="G461" s="15" t="n">
        <f aca="false">E461*48</f>
        <v>24.48</v>
      </c>
      <c r="H461" s="16" t="n">
        <f aca="false">F461*48</f>
        <v>26.4</v>
      </c>
    </row>
    <row r="462" customFormat="false" ht="12.75" hidden="false" customHeight="true" outlineLevel="0" collapsed="false">
      <c r="A462" s="22" t="s">
        <v>820</v>
      </c>
      <c r="B462" s="23" t="s">
        <v>821</v>
      </c>
      <c r="C462" s="23" t="s">
        <v>326</v>
      </c>
      <c r="D462" s="24" t="n">
        <v>107</v>
      </c>
      <c r="E462" s="13" t="n">
        <v>4.73</v>
      </c>
      <c r="F462" s="14" t="n">
        <v>5.02</v>
      </c>
      <c r="G462" s="15" t="n">
        <f aca="false">E462*48</f>
        <v>227.04</v>
      </c>
      <c r="H462" s="16" t="n">
        <f aca="false">F462*48</f>
        <v>240.96</v>
      </c>
    </row>
    <row r="463" customFormat="false" ht="12.75" hidden="false" customHeight="true" outlineLevel="0" collapsed="false">
      <c r="A463" s="17" t="s">
        <v>822</v>
      </c>
      <c r="B463" s="18" t="s">
        <v>823</v>
      </c>
      <c r="C463" s="18" t="s">
        <v>317</v>
      </c>
      <c r="D463" s="19" t="n">
        <v>109</v>
      </c>
      <c r="E463" s="20" t="n">
        <v>0.08</v>
      </c>
      <c r="F463" s="21" t="n">
        <v>0.09</v>
      </c>
      <c r="G463" s="15" t="n">
        <f aca="false">E463*48</f>
        <v>3.84</v>
      </c>
      <c r="H463" s="16" t="n">
        <f aca="false">F463*48</f>
        <v>4.32</v>
      </c>
    </row>
    <row r="464" customFormat="false" ht="12.75" hidden="false" customHeight="true" outlineLevel="0" collapsed="false">
      <c r="A464" s="22" t="s">
        <v>824</v>
      </c>
      <c r="B464" s="23" t="s">
        <v>825</v>
      </c>
      <c r="C464" s="23" t="s">
        <v>23</v>
      </c>
      <c r="D464" s="24" t="n">
        <v>104</v>
      </c>
      <c r="E464" s="13" t="n">
        <v>4.73</v>
      </c>
      <c r="F464" s="14" t="n">
        <v>5.02</v>
      </c>
      <c r="G464" s="15" t="n">
        <f aca="false">E464*48</f>
        <v>227.04</v>
      </c>
      <c r="H464" s="16" t="n">
        <f aca="false">F464*48</f>
        <v>240.96</v>
      </c>
    </row>
    <row r="465" customFormat="false" ht="12.75" hidden="false" customHeight="true" outlineLevel="0" collapsed="false">
      <c r="A465" s="17" t="s">
        <v>826</v>
      </c>
      <c r="B465" s="18" t="s">
        <v>827</v>
      </c>
      <c r="C465" s="18" t="s">
        <v>828</v>
      </c>
      <c r="D465" s="19" t="n">
        <v>107</v>
      </c>
      <c r="E465" s="20" t="n">
        <v>2.22</v>
      </c>
      <c r="F465" s="21" t="n">
        <v>2.36</v>
      </c>
      <c r="G465" s="15" t="n">
        <f aca="false">E465*48</f>
        <v>106.56</v>
      </c>
      <c r="H465" s="16" t="n">
        <f aca="false">F465*48</f>
        <v>113.28</v>
      </c>
    </row>
    <row r="466" customFormat="false" ht="12.75" hidden="false" customHeight="true" outlineLevel="0" collapsed="false">
      <c r="A466" s="22" t="s">
        <v>829</v>
      </c>
      <c r="B466" s="23" t="s">
        <v>830</v>
      </c>
      <c r="C466" s="23" t="s">
        <v>203</v>
      </c>
      <c r="D466" s="24" t="n">
        <v>104</v>
      </c>
      <c r="E466" s="13" t="n">
        <v>6.04</v>
      </c>
      <c r="F466" s="14" t="n">
        <v>6.41</v>
      </c>
      <c r="G466" s="15" t="n">
        <f aca="false">E466*48</f>
        <v>289.92</v>
      </c>
      <c r="H466" s="16" t="n">
        <f aca="false">F466*48</f>
        <v>307.68</v>
      </c>
    </row>
    <row r="467" customFormat="false" ht="12.75" hidden="false" customHeight="true" outlineLevel="0" collapsed="false">
      <c r="A467" s="17" t="s">
        <v>831</v>
      </c>
      <c r="B467" s="18" t="s">
        <v>832</v>
      </c>
      <c r="C467" s="18" t="s">
        <v>431</v>
      </c>
      <c r="D467" s="19" t="n">
        <v>104</v>
      </c>
      <c r="E467" s="20" t="n">
        <v>3.67</v>
      </c>
      <c r="F467" s="21" t="n">
        <v>3.89</v>
      </c>
      <c r="G467" s="15" t="n">
        <f aca="false">E467*48</f>
        <v>176.16</v>
      </c>
      <c r="H467" s="16" t="n">
        <f aca="false">F467*48</f>
        <v>186.72</v>
      </c>
    </row>
    <row r="468" customFormat="false" ht="12.75" hidden="false" customHeight="true" outlineLevel="0" collapsed="false">
      <c r="A468" s="22" t="s">
        <v>833</v>
      </c>
      <c r="B468" s="23" t="s">
        <v>834</v>
      </c>
      <c r="C468" s="23" t="s">
        <v>317</v>
      </c>
      <c r="D468" s="24" t="n">
        <v>108</v>
      </c>
      <c r="E468" s="13" t="n">
        <v>2.76</v>
      </c>
      <c r="F468" s="14" t="n">
        <v>2.93</v>
      </c>
      <c r="G468" s="15" t="n">
        <f aca="false">E468*48</f>
        <v>132.48</v>
      </c>
      <c r="H468" s="16" t="n">
        <f aca="false">F468*48</f>
        <v>140.64</v>
      </c>
    </row>
    <row r="469" customFormat="false" ht="12.75" hidden="false" customHeight="true" outlineLevel="0" collapsed="false">
      <c r="A469" s="17" t="s">
        <v>835</v>
      </c>
      <c r="B469" s="18" t="s">
        <v>836</v>
      </c>
      <c r="C469" s="18" t="s">
        <v>727</v>
      </c>
      <c r="D469" s="19" t="n">
        <v>108</v>
      </c>
      <c r="E469" s="20" t="n">
        <v>0.23</v>
      </c>
      <c r="F469" s="21" t="n">
        <v>0.25</v>
      </c>
      <c r="G469" s="15" t="n">
        <f aca="false">E469*48</f>
        <v>11.04</v>
      </c>
      <c r="H469" s="16" t="n">
        <f aca="false">F469*48</f>
        <v>12</v>
      </c>
    </row>
    <row r="470" customFormat="false" ht="12.75" hidden="false" customHeight="true" outlineLevel="0" collapsed="false">
      <c r="A470" s="22" t="s">
        <v>837</v>
      </c>
      <c r="B470" s="23" t="s">
        <v>838</v>
      </c>
      <c r="C470" s="23" t="s">
        <v>326</v>
      </c>
      <c r="D470" s="24" t="n">
        <v>105</v>
      </c>
      <c r="E470" s="13" t="n">
        <v>0.79</v>
      </c>
      <c r="F470" s="14" t="n">
        <v>0.84</v>
      </c>
      <c r="G470" s="15" t="n">
        <f aca="false">E470*48</f>
        <v>37.92</v>
      </c>
      <c r="H470" s="16" t="n">
        <f aca="false">F470*48</f>
        <v>40.32</v>
      </c>
    </row>
    <row r="471" customFormat="false" ht="12.75" hidden="false" customHeight="true" outlineLevel="0" collapsed="false">
      <c r="A471" s="17" t="s">
        <v>839</v>
      </c>
      <c r="B471" s="18" t="s">
        <v>840</v>
      </c>
      <c r="C471" s="18" t="s">
        <v>317</v>
      </c>
      <c r="D471" s="19" t="n">
        <v>109</v>
      </c>
      <c r="E471" s="20" t="n">
        <v>2.12</v>
      </c>
      <c r="F471" s="21" t="n">
        <v>2.25</v>
      </c>
      <c r="G471" s="15" t="n">
        <f aca="false">E471*48</f>
        <v>101.76</v>
      </c>
      <c r="H471" s="16" t="n">
        <f aca="false">F471*48</f>
        <v>108</v>
      </c>
    </row>
    <row r="472" customFormat="false" ht="12.75" hidden="false" customHeight="true" outlineLevel="0" collapsed="false">
      <c r="A472" s="22" t="s">
        <v>841</v>
      </c>
      <c r="B472" s="23" t="s">
        <v>842</v>
      </c>
      <c r="C472" s="23" t="s">
        <v>326</v>
      </c>
      <c r="D472" s="24" t="n">
        <v>105</v>
      </c>
      <c r="E472" s="13" t="n">
        <v>2.32</v>
      </c>
      <c r="F472" s="14" t="n">
        <v>2.46</v>
      </c>
      <c r="G472" s="15" t="n">
        <f aca="false">E472*48</f>
        <v>111.36</v>
      </c>
      <c r="H472" s="16" t="n">
        <f aca="false">F472*48</f>
        <v>118.08</v>
      </c>
    </row>
    <row r="473" customFormat="false" ht="12.75" hidden="false" customHeight="true" outlineLevel="0" collapsed="false">
      <c r="A473" s="17" t="s">
        <v>843</v>
      </c>
      <c r="B473" s="18" t="s">
        <v>844</v>
      </c>
      <c r="C473" s="18" t="s">
        <v>27</v>
      </c>
      <c r="D473" s="19" t="n">
        <v>91</v>
      </c>
      <c r="E473" s="20" t="n">
        <v>33.28</v>
      </c>
      <c r="F473" s="21" t="n">
        <v>35.29</v>
      </c>
      <c r="G473" s="15" t="n">
        <f aca="false">E473*48</f>
        <v>1597.44</v>
      </c>
      <c r="H473" s="16" t="n">
        <f aca="false">F473*48</f>
        <v>1693.92</v>
      </c>
    </row>
    <row r="474" customFormat="false" ht="12.75" hidden="false" customHeight="true" outlineLevel="0" collapsed="false">
      <c r="A474" s="22" t="s">
        <v>845</v>
      </c>
      <c r="B474" s="23" t="s">
        <v>846</v>
      </c>
      <c r="C474" s="23" t="s">
        <v>847</v>
      </c>
      <c r="D474" s="24" t="n">
        <v>96</v>
      </c>
      <c r="E474" s="13" t="n">
        <v>1.34</v>
      </c>
      <c r="F474" s="14" t="n">
        <v>1.43</v>
      </c>
      <c r="G474" s="15" t="n">
        <f aca="false">E474*48</f>
        <v>64.32</v>
      </c>
      <c r="H474" s="16" t="n">
        <f aca="false">F474*48</f>
        <v>68.64</v>
      </c>
    </row>
    <row r="475" customFormat="false" ht="12.75" hidden="false" customHeight="true" outlineLevel="0" collapsed="false">
      <c r="A475" s="17" t="s">
        <v>848</v>
      </c>
      <c r="B475" s="18" t="s">
        <v>849</v>
      </c>
      <c r="C475" s="18" t="s">
        <v>25</v>
      </c>
      <c r="D475" s="19" t="n">
        <v>89</v>
      </c>
      <c r="E475" s="20" t="n">
        <v>1.93</v>
      </c>
      <c r="F475" s="21" t="n">
        <v>2.04</v>
      </c>
      <c r="G475" s="15" t="n">
        <f aca="false">E475*48</f>
        <v>92.64</v>
      </c>
      <c r="H475" s="16" t="n">
        <f aca="false">F475*48</f>
        <v>97.92</v>
      </c>
    </row>
    <row r="476" customFormat="false" ht="12.75" hidden="false" customHeight="true" outlineLevel="0" collapsed="false">
      <c r="A476" s="22" t="s">
        <v>850</v>
      </c>
      <c r="B476" s="23" t="s">
        <v>851</v>
      </c>
      <c r="C476" s="23" t="s">
        <v>852</v>
      </c>
      <c r="D476" s="24" t="n">
        <v>107</v>
      </c>
      <c r="E476" s="13" t="n">
        <v>3.46</v>
      </c>
      <c r="F476" s="14" t="n">
        <v>3.67</v>
      </c>
      <c r="G476" s="15" t="n">
        <f aca="false">E476*48</f>
        <v>166.08</v>
      </c>
      <c r="H476" s="16" t="n">
        <f aca="false">F476*48</f>
        <v>176.16</v>
      </c>
    </row>
    <row r="477" customFormat="false" ht="12.75" hidden="false" customHeight="true" outlineLevel="0" collapsed="false">
      <c r="A477" s="17" t="s">
        <v>853</v>
      </c>
      <c r="B477" s="18" t="s">
        <v>849</v>
      </c>
      <c r="C477" s="18" t="s">
        <v>23</v>
      </c>
      <c r="D477" s="19" t="n">
        <v>89</v>
      </c>
      <c r="E477" s="20" t="n">
        <v>1.93</v>
      </c>
      <c r="F477" s="21" t="n">
        <v>2.04</v>
      </c>
      <c r="G477" s="15" t="n">
        <f aca="false">E477*48</f>
        <v>92.64</v>
      </c>
      <c r="H477" s="16" t="n">
        <f aca="false">F477*48</f>
        <v>97.92</v>
      </c>
    </row>
    <row r="478" customFormat="false" ht="12.75" hidden="false" customHeight="true" outlineLevel="0" collapsed="false">
      <c r="A478" s="22" t="s">
        <v>854</v>
      </c>
      <c r="B478" s="23" t="s">
        <v>855</v>
      </c>
      <c r="C478" s="23" t="s">
        <v>147</v>
      </c>
      <c r="D478" s="24" t="n">
        <v>106</v>
      </c>
      <c r="E478" s="13" t="n">
        <v>16.19</v>
      </c>
      <c r="F478" s="14" t="n">
        <v>17.16</v>
      </c>
      <c r="G478" s="15" t="n">
        <f aca="false">E478*48</f>
        <v>777.12</v>
      </c>
      <c r="H478" s="16" t="n">
        <f aca="false">F478*48</f>
        <v>823.68</v>
      </c>
    </row>
    <row r="479" customFormat="false" ht="12.75" hidden="false" customHeight="true" outlineLevel="0" collapsed="false">
      <c r="A479" s="17" t="s">
        <v>856</v>
      </c>
      <c r="B479" s="18" t="s">
        <v>857</v>
      </c>
      <c r="C479" s="18" t="s">
        <v>858</v>
      </c>
      <c r="D479" s="19" t="n">
        <v>106</v>
      </c>
      <c r="E479" s="20" t="n">
        <v>7.91</v>
      </c>
      <c r="F479" s="21" t="n">
        <v>8.39</v>
      </c>
      <c r="G479" s="15" t="n">
        <f aca="false">E479*48</f>
        <v>379.68</v>
      </c>
      <c r="H479" s="16" t="n">
        <f aca="false">F479*48</f>
        <v>402.72</v>
      </c>
    </row>
    <row r="480" customFormat="false" ht="12.75" hidden="false" customHeight="true" outlineLevel="0" collapsed="false">
      <c r="A480" s="22" t="s">
        <v>859</v>
      </c>
      <c r="B480" s="23" t="s">
        <v>860</v>
      </c>
      <c r="C480" s="23" t="s">
        <v>317</v>
      </c>
      <c r="D480" s="24" t="n">
        <v>106</v>
      </c>
      <c r="E480" s="13" t="n">
        <v>20.66</v>
      </c>
      <c r="F480" s="14" t="n">
        <v>21.9</v>
      </c>
      <c r="G480" s="15" t="n">
        <f aca="false">E480*48</f>
        <v>991.68</v>
      </c>
      <c r="H480" s="16" t="n">
        <f aca="false">F480*48</f>
        <v>1051.2</v>
      </c>
    </row>
    <row r="481" customFormat="false" ht="12.75" hidden="false" customHeight="true" outlineLevel="0" collapsed="false">
      <c r="A481" s="17" t="s">
        <v>861</v>
      </c>
      <c r="B481" s="18" t="s">
        <v>862</v>
      </c>
      <c r="C481" s="18" t="s">
        <v>12</v>
      </c>
      <c r="D481" s="19" t="n">
        <v>79</v>
      </c>
      <c r="E481" s="20" t="n">
        <v>5.42</v>
      </c>
      <c r="F481" s="21" t="n">
        <v>5.75</v>
      </c>
      <c r="G481" s="15" t="n">
        <f aca="false">E481*48</f>
        <v>260.16</v>
      </c>
      <c r="H481" s="16" t="n">
        <f aca="false">F481*48</f>
        <v>276</v>
      </c>
    </row>
    <row r="482" customFormat="false" ht="12.75" hidden="false" customHeight="true" outlineLevel="0" collapsed="false">
      <c r="A482" s="22" t="s">
        <v>863</v>
      </c>
      <c r="B482" s="23" t="s">
        <v>864</v>
      </c>
      <c r="C482" s="23" t="s">
        <v>727</v>
      </c>
      <c r="D482" s="24" t="n">
        <v>85</v>
      </c>
      <c r="E482" s="13" t="n">
        <v>0.92</v>
      </c>
      <c r="F482" s="14" t="n">
        <v>0.98</v>
      </c>
      <c r="G482" s="15" t="n">
        <f aca="false">E482*48</f>
        <v>44.16</v>
      </c>
      <c r="H482" s="16" t="n">
        <f aca="false">F482*48</f>
        <v>47.04</v>
      </c>
    </row>
    <row r="483" customFormat="false" ht="12.75" hidden="false" customHeight="true" outlineLevel="0" collapsed="false">
      <c r="A483" s="17" t="s">
        <v>865</v>
      </c>
      <c r="B483" s="18" t="s">
        <v>864</v>
      </c>
      <c r="C483" s="18" t="s">
        <v>27</v>
      </c>
      <c r="D483" s="19" t="n">
        <v>85</v>
      </c>
      <c r="E483" s="20" t="n">
        <v>0.92</v>
      </c>
      <c r="F483" s="21" t="n">
        <v>0.98</v>
      </c>
      <c r="G483" s="15" t="n">
        <f aca="false">E483*48</f>
        <v>44.16</v>
      </c>
      <c r="H483" s="16" t="n">
        <f aca="false">F483*48</f>
        <v>47.04</v>
      </c>
    </row>
    <row r="484" customFormat="false" ht="12.75" hidden="false" customHeight="true" outlineLevel="0" collapsed="false">
      <c r="A484" s="22" t="s">
        <v>866</v>
      </c>
      <c r="B484" s="23" t="s">
        <v>864</v>
      </c>
      <c r="C484" s="23" t="s">
        <v>29</v>
      </c>
      <c r="D484" s="24" t="n">
        <v>85</v>
      </c>
      <c r="E484" s="13" t="n">
        <v>0.92</v>
      </c>
      <c r="F484" s="14" t="n">
        <v>0.98</v>
      </c>
      <c r="G484" s="15" t="n">
        <f aca="false">E484*48</f>
        <v>44.16</v>
      </c>
      <c r="H484" s="16" t="n">
        <f aca="false">F484*48</f>
        <v>47.04</v>
      </c>
    </row>
    <row r="485" customFormat="false" ht="12.75" hidden="false" customHeight="true" outlineLevel="0" collapsed="false">
      <c r="A485" s="17" t="s">
        <v>867</v>
      </c>
      <c r="B485" s="18" t="s">
        <v>868</v>
      </c>
      <c r="C485" s="18" t="s">
        <v>869</v>
      </c>
      <c r="D485" s="19" t="n">
        <v>84</v>
      </c>
      <c r="E485" s="20" t="n">
        <v>3.89</v>
      </c>
      <c r="F485" s="21" t="n">
        <v>4.13</v>
      </c>
      <c r="G485" s="15" t="n">
        <f aca="false">E485*48</f>
        <v>186.72</v>
      </c>
      <c r="H485" s="16" t="n">
        <f aca="false">F485*48</f>
        <v>198.24</v>
      </c>
    </row>
    <row r="486" customFormat="false" ht="12.75" hidden="false" customHeight="true" outlineLevel="0" collapsed="false">
      <c r="A486" s="22" t="s">
        <v>870</v>
      </c>
      <c r="B486" s="23" t="s">
        <v>871</v>
      </c>
      <c r="C486" s="23" t="s">
        <v>317</v>
      </c>
      <c r="D486" s="24" t="n">
        <v>84</v>
      </c>
      <c r="E486" s="13" t="n">
        <v>3.15</v>
      </c>
      <c r="F486" s="14" t="n">
        <v>3.34</v>
      </c>
      <c r="G486" s="15" t="n">
        <f aca="false">E486*48</f>
        <v>151.2</v>
      </c>
      <c r="H486" s="16" t="n">
        <f aca="false">F486*48</f>
        <v>160.32</v>
      </c>
    </row>
    <row r="487" customFormat="false" ht="12.75" hidden="false" customHeight="true" outlineLevel="0" collapsed="false">
      <c r="A487" s="17" t="s">
        <v>872</v>
      </c>
      <c r="B487" s="18" t="s">
        <v>873</v>
      </c>
      <c r="C487" s="18" t="s">
        <v>874</v>
      </c>
      <c r="D487" s="19" t="n">
        <v>88</v>
      </c>
      <c r="E487" s="20" t="n">
        <v>2.86</v>
      </c>
      <c r="F487" s="21" t="n">
        <v>3.04</v>
      </c>
      <c r="G487" s="15" t="n">
        <f aca="false">E487*48</f>
        <v>137.28</v>
      </c>
      <c r="H487" s="16" t="n">
        <f aca="false">F487*48</f>
        <v>145.92</v>
      </c>
    </row>
    <row r="488" customFormat="false" ht="12.75" hidden="false" customHeight="true" outlineLevel="0" collapsed="false">
      <c r="A488" s="22" t="s">
        <v>875</v>
      </c>
      <c r="B488" s="23" t="s">
        <v>876</v>
      </c>
      <c r="C488" s="23" t="s">
        <v>692</v>
      </c>
      <c r="D488" s="24" t="n">
        <v>87</v>
      </c>
      <c r="E488" s="13" t="n">
        <v>3.43</v>
      </c>
      <c r="F488" s="14" t="n">
        <v>3.63</v>
      </c>
      <c r="G488" s="15" t="n">
        <f aca="false">E488*48</f>
        <v>164.64</v>
      </c>
      <c r="H488" s="16" t="n">
        <f aca="false">F488*48</f>
        <v>174.24</v>
      </c>
    </row>
    <row r="489" customFormat="false" ht="12.75" hidden="false" customHeight="true" outlineLevel="0" collapsed="false">
      <c r="A489" s="17" t="s">
        <v>877</v>
      </c>
      <c r="B489" s="18" t="s">
        <v>878</v>
      </c>
      <c r="C489" s="18" t="s">
        <v>326</v>
      </c>
      <c r="D489" s="19" t="n">
        <v>87</v>
      </c>
      <c r="E489" s="20" t="n">
        <v>3.58</v>
      </c>
      <c r="F489" s="21" t="n">
        <v>3.79</v>
      </c>
      <c r="G489" s="15" t="n">
        <f aca="false">E489*48</f>
        <v>171.84</v>
      </c>
      <c r="H489" s="16" t="n">
        <f aca="false">F489*48</f>
        <v>181.92</v>
      </c>
    </row>
    <row r="490" customFormat="false" ht="12.75" hidden="false" customHeight="true" outlineLevel="0" collapsed="false">
      <c r="A490" s="22" t="s">
        <v>879</v>
      </c>
      <c r="B490" s="23" t="s">
        <v>880</v>
      </c>
      <c r="C490" s="23" t="s">
        <v>317</v>
      </c>
      <c r="D490" s="24" t="n">
        <v>84</v>
      </c>
      <c r="E490" s="13" t="n">
        <v>4.6</v>
      </c>
      <c r="F490" s="14" t="n">
        <v>4.88</v>
      </c>
      <c r="G490" s="15" t="n">
        <f aca="false">E490*48</f>
        <v>220.8</v>
      </c>
      <c r="H490" s="16" t="n">
        <f aca="false">F490*48</f>
        <v>234.24</v>
      </c>
    </row>
    <row r="491" customFormat="false" ht="12.75" hidden="false" customHeight="true" outlineLevel="0" collapsed="false">
      <c r="A491" s="17" t="s">
        <v>881</v>
      </c>
      <c r="B491" s="18" t="s">
        <v>882</v>
      </c>
      <c r="C491" s="18" t="s">
        <v>31</v>
      </c>
      <c r="D491" s="19" t="n">
        <v>24</v>
      </c>
      <c r="E491" s="20" t="n">
        <v>1.1</v>
      </c>
      <c r="F491" s="21" t="n">
        <v>1.17</v>
      </c>
      <c r="G491" s="15" t="n">
        <f aca="false">E491*48</f>
        <v>52.8</v>
      </c>
      <c r="H491" s="16" t="n">
        <f aca="false">F491*48</f>
        <v>56.16</v>
      </c>
    </row>
    <row r="492" customFormat="false" ht="12.75" hidden="false" customHeight="true" outlineLevel="0" collapsed="false">
      <c r="A492" s="22" t="s">
        <v>883</v>
      </c>
      <c r="B492" s="23" t="s">
        <v>884</v>
      </c>
      <c r="C492" s="23" t="s">
        <v>317</v>
      </c>
      <c r="D492" s="24" t="n">
        <v>80</v>
      </c>
      <c r="E492" s="13" t="n">
        <v>1.01</v>
      </c>
      <c r="F492" s="14" t="n">
        <v>1.07</v>
      </c>
      <c r="G492" s="15" t="n">
        <f aca="false">E492*48</f>
        <v>48.48</v>
      </c>
      <c r="H492" s="16" t="n">
        <f aca="false">F492*48</f>
        <v>51.36</v>
      </c>
    </row>
    <row r="493" customFormat="false" ht="12.75" hidden="false" customHeight="true" outlineLevel="0" collapsed="false">
      <c r="A493" s="17" t="s">
        <v>885</v>
      </c>
      <c r="B493" s="18" t="s">
        <v>886</v>
      </c>
      <c r="C493" s="18" t="s">
        <v>317</v>
      </c>
      <c r="D493" s="19" t="n">
        <v>24</v>
      </c>
      <c r="E493" s="20" t="n">
        <v>1.85</v>
      </c>
      <c r="F493" s="21" t="n">
        <v>1.96</v>
      </c>
      <c r="G493" s="15" t="n">
        <f aca="false">E493*48</f>
        <v>88.8</v>
      </c>
      <c r="H493" s="16" t="n">
        <f aca="false">F493*48</f>
        <v>94.08</v>
      </c>
    </row>
    <row r="494" customFormat="false" ht="12.75" hidden="false" customHeight="true" outlineLevel="0" collapsed="false">
      <c r="A494" s="22" t="s">
        <v>887</v>
      </c>
      <c r="B494" s="23" t="s">
        <v>888</v>
      </c>
      <c r="C494" s="23" t="s">
        <v>31</v>
      </c>
      <c r="D494" s="24" t="n">
        <v>87</v>
      </c>
      <c r="E494" s="13" t="n">
        <v>12.56</v>
      </c>
      <c r="F494" s="14" t="n">
        <v>13.31</v>
      </c>
      <c r="G494" s="15" t="n">
        <f aca="false">E494*48</f>
        <v>602.88</v>
      </c>
      <c r="H494" s="16" t="n">
        <f aca="false">F494*48</f>
        <v>638.88</v>
      </c>
    </row>
    <row r="495" customFormat="false" ht="12.75" hidden="false" customHeight="true" outlineLevel="0" collapsed="false">
      <c r="A495" s="17" t="s">
        <v>889</v>
      </c>
      <c r="B495" s="18" t="s">
        <v>890</v>
      </c>
      <c r="C495" s="18" t="s">
        <v>12</v>
      </c>
      <c r="D495" s="19" t="n">
        <v>86</v>
      </c>
      <c r="E495" s="20" t="n">
        <v>4.6</v>
      </c>
      <c r="F495" s="21" t="n">
        <v>4.88</v>
      </c>
      <c r="G495" s="15" t="n">
        <f aca="false">E495*48</f>
        <v>220.8</v>
      </c>
      <c r="H495" s="16" t="n">
        <f aca="false">F495*48</f>
        <v>234.24</v>
      </c>
    </row>
    <row r="496" customFormat="false" ht="12.75" hidden="false" customHeight="true" outlineLevel="0" collapsed="false">
      <c r="A496" s="22" t="s">
        <v>891</v>
      </c>
      <c r="B496" s="23" t="s">
        <v>892</v>
      </c>
      <c r="C496" s="23" t="s">
        <v>12</v>
      </c>
      <c r="D496" s="24" t="n">
        <v>86</v>
      </c>
      <c r="E496" s="13" t="n">
        <v>5.91</v>
      </c>
      <c r="F496" s="14" t="n">
        <v>6.27</v>
      </c>
      <c r="G496" s="15" t="n">
        <f aca="false">E496*48</f>
        <v>283.68</v>
      </c>
      <c r="H496" s="16" t="n">
        <f aca="false">F496*48</f>
        <v>300.96</v>
      </c>
    </row>
    <row r="497" customFormat="false" ht="12.75" hidden="false" customHeight="true" outlineLevel="0" collapsed="false">
      <c r="A497" s="17" t="s">
        <v>893</v>
      </c>
      <c r="B497" s="18" t="s">
        <v>894</v>
      </c>
      <c r="C497" s="18" t="s">
        <v>12</v>
      </c>
      <c r="D497" s="19" t="n">
        <v>86</v>
      </c>
      <c r="E497" s="20" t="n">
        <v>3.67</v>
      </c>
      <c r="F497" s="21" t="n">
        <v>3.89</v>
      </c>
      <c r="G497" s="15" t="n">
        <f aca="false">E497*48</f>
        <v>176.16</v>
      </c>
      <c r="H497" s="16" t="n">
        <f aca="false">F497*48</f>
        <v>186.72</v>
      </c>
    </row>
    <row r="498" customFormat="false" ht="12.75" hidden="false" customHeight="true" outlineLevel="0" collapsed="false">
      <c r="A498" s="22" t="s">
        <v>895</v>
      </c>
      <c r="B498" s="23" t="s">
        <v>896</v>
      </c>
      <c r="C498" s="23" t="s">
        <v>766</v>
      </c>
      <c r="D498" s="24" t="n">
        <v>78</v>
      </c>
      <c r="E498" s="13" t="n">
        <v>2.1</v>
      </c>
      <c r="F498" s="14" t="n">
        <v>2.23</v>
      </c>
      <c r="G498" s="15" t="n">
        <f aca="false">E498*48</f>
        <v>100.8</v>
      </c>
      <c r="H498" s="16" t="n">
        <f aca="false">F498*48</f>
        <v>107.04</v>
      </c>
    </row>
    <row r="499" customFormat="false" ht="12.75" hidden="false" customHeight="true" outlineLevel="0" collapsed="false">
      <c r="A499" s="17" t="s">
        <v>897</v>
      </c>
      <c r="B499" s="18" t="s">
        <v>898</v>
      </c>
      <c r="C499" s="18" t="s">
        <v>727</v>
      </c>
      <c r="D499" s="19" t="n">
        <v>79</v>
      </c>
      <c r="E499" s="20" t="n">
        <v>3.94</v>
      </c>
      <c r="F499" s="21" t="n">
        <v>4.18</v>
      </c>
      <c r="G499" s="15" t="n">
        <f aca="false">E499*48</f>
        <v>189.12</v>
      </c>
      <c r="H499" s="16" t="n">
        <f aca="false">F499*48</f>
        <v>200.64</v>
      </c>
    </row>
    <row r="500" customFormat="false" ht="12.75" hidden="false" customHeight="true" outlineLevel="0" collapsed="false">
      <c r="A500" s="22" t="s">
        <v>899</v>
      </c>
      <c r="B500" s="23" t="s">
        <v>900</v>
      </c>
      <c r="C500" s="23" t="s">
        <v>12</v>
      </c>
      <c r="D500" s="24" t="n">
        <v>80</v>
      </c>
      <c r="E500" s="13" t="n">
        <v>2.32</v>
      </c>
      <c r="F500" s="14" t="n">
        <v>2.46</v>
      </c>
      <c r="G500" s="15" t="n">
        <f aca="false">E500*48</f>
        <v>111.36</v>
      </c>
      <c r="H500" s="16" t="n">
        <f aca="false">F500*48</f>
        <v>118.08</v>
      </c>
    </row>
    <row r="501" customFormat="false" ht="12.75" hidden="false" customHeight="true" outlineLevel="0" collapsed="false">
      <c r="A501" s="17" t="s">
        <v>901</v>
      </c>
      <c r="B501" s="18" t="s">
        <v>902</v>
      </c>
      <c r="C501" s="18" t="s">
        <v>695</v>
      </c>
      <c r="D501" s="19" t="n">
        <v>81</v>
      </c>
      <c r="E501" s="20" t="n">
        <v>1.57</v>
      </c>
      <c r="F501" s="21" t="n">
        <v>1.66</v>
      </c>
      <c r="G501" s="15" t="n">
        <f aca="false">E501*48</f>
        <v>75.36</v>
      </c>
      <c r="H501" s="16" t="n">
        <f aca="false">F501*48</f>
        <v>79.68</v>
      </c>
    </row>
    <row r="502" customFormat="false" ht="12.75" hidden="false" customHeight="true" outlineLevel="0" collapsed="false">
      <c r="A502" s="22" t="s">
        <v>903</v>
      </c>
      <c r="B502" s="23" t="s">
        <v>904</v>
      </c>
      <c r="C502" s="23" t="s">
        <v>874</v>
      </c>
      <c r="D502" s="24" t="n">
        <v>84</v>
      </c>
      <c r="E502" s="13" t="n">
        <v>1.89</v>
      </c>
      <c r="F502" s="14" t="n">
        <v>2.01</v>
      </c>
      <c r="G502" s="15" t="n">
        <f aca="false">E502*48</f>
        <v>90.72</v>
      </c>
      <c r="H502" s="16" t="n">
        <f aca="false">F502*48</f>
        <v>96.48</v>
      </c>
    </row>
    <row r="503" customFormat="false" ht="12.75" hidden="false" customHeight="true" outlineLevel="0" collapsed="false">
      <c r="A503" s="17" t="s">
        <v>905</v>
      </c>
      <c r="B503" s="18" t="s">
        <v>906</v>
      </c>
      <c r="C503" s="18" t="s">
        <v>317</v>
      </c>
      <c r="D503" s="19" t="n">
        <v>75</v>
      </c>
      <c r="E503" s="20" t="n">
        <v>3.98</v>
      </c>
      <c r="F503" s="21" t="n">
        <v>4.22</v>
      </c>
      <c r="G503" s="15" t="n">
        <f aca="false">E503*48</f>
        <v>191.04</v>
      </c>
      <c r="H503" s="16" t="n">
        <f aca="false">F503*48</f>
        <v>202.56</v>
      </c>
    </row>
    <row r="504" customFormat="false" ht="12.75" hidden="false" customHeight="true" outlineLevel="0" collapsed="false">
      <c r="A504" s="22" t="s">
        <v>907</v>
      </c>
      <c r="B504" s="23" t="s">
        <v>908</v>
      </c>
      <c r="C504" s="23" t="s">
        <v>317</v>
      </c>
      <c r="D504" s="24" t="n">
        <v>75</v>
      </c>
      <c r="E504" s="13" t="n">
        <v>4.18</v>
      </c>
      <c r="F504" s="14" t="n">
        <v>4.44</v>
      </c>
      <c r="G504" s="15" t="n">
        <f aca="false">E504*48</f>
        <v>200.64</v>
      </c>
      <c r="H504" s="16" t="n">
        <f aca="false">F504*48</f>
        <v>213.12</v>
      </c>
    </row>
    <row r="505" customFormat="false" ht="12.75" hidden="false" customHeight="true" outlineLevel="0" collapsed="false">
      <c r="A505" s="17" t="s">
        <v>909</v>
      </c>
      <c r="B505" s="18" t="s">
        <v>910</v>
      </c>
      <c r="C505" s="18"/>
      <c r="D505" s="19" t="n">
        <v>81</v>
      </c>
      <c r="E505" s="20" t="n">
        <v>5.48</v>
      </c>
      <c r="F505" s="21" t="n">
        <v>5.81</v>
      </c>
      <c r="G505" s="15" t="n">
        <f aca="false">E505*48</f>
        <v>263.04</v>
      </c>
      <c r="H505" s="16" t="n">
        <f aca="false">F505*48</f>
        <v>278.88</v>
      </c>
    </row>
    <row r="506" customFormat="false" ht="12.75" hidden="false" customHeight="true" outlineLevel="0" collapsed="false">
      <c r="A506" s="22" t="s">
        <v>911</v>
      </c>
      <c r="B506" s="23" t="s">
        <v>912</v>
      </c>
      <c r="C506" s="23"/>
      <c r="D506" s="24" t="n">
        <v>81</v>
      </c>
      <c r="E506" s="13" t="n">
        <v>8.36</v>
      </c>
      <c r="F506" s="14" t="n">
        <v>8.86</v>
      </c>
      <c r="G506" s="15" t="n">
        <f aca="false">E506*48</f>
        <v>401.28</v>
      </c>
      <c r="H506" s="16" t="n">
        <f aca="false">F506*48</f>
        <v>425.28</v>
      </c>
    </row>
    <row r="507" customFormat="false" ht="12.75" hidden="false" customHeight="true" outlineLevel="0" collapsed="false">
      <c r="A507" s="17" t="s">
        <v>913</v>
      </c>
      <c r="B507" s="18" t="s">
        <v>914</v>
      </c>
      <c r="C507" s="18" t="s">
        <v>317</v>
      </c>
      <c r="D507" s="19" t="n">
        <v>86</v>
      </c>
      <c r="E507" s="20" t="n">
        <v>1.94</v>
      </c>
      <c r="F507" s="21" t="n">
        <v>2.06</v>
      </c>
      <c r="G507" s="15" t="n">
        <f aca="false">E507*48</f>
        <v>93.12</v>
      </c>
      <c r="H507" s="16" t="n">
        <f aca="false">F507*48</f>
        <v>98.88</v>
      </c>
    </row>
    <row r="508" customFormat="false" ht="12.75" hidden="false" customHeight="true" outlineLevel="0" collapsed="false">
      <c r="A508" s="22" t="s">
        <v>915</v>
      </c>
      <c r="B508" s="23" t="s">
        <v>916</v>
      </c>
      <c r="C508" s="23" t="s">
        <v>31</v>
      </c>
      <c r="D508" s="24" t="n">
        <v>88</v>
      </c>
      <c r="E508" s="13" t="n">
        <v>9.25</v>
      </c>
      <c r="F508" s="14" t="n">
        <v>9.8</v>
      </c>
      <c r="G508" s="15" t="n">
        <f aca="false">E508*48</f>
        <v>444</v>
      </c>
      <c r="H508" s="16" t="n">
        <f aca="false">F508*48</f>
        <v>470.4</v>
      </c>
    </row>
    <row r="509" customFormat="false" ht="12.75" hidden="false" customHeight="true" outlineLevel="0" collapsed="false">
      <c r="A509" s="17" t="s">
        <v>917</v>
      </c>
      <c r="B509" s="18" t="s">
        <v>918</v>
      </c>
      <c r="C509" s="18" t="s">
        <v>317</v>
      </c>
      <c r="D509" s="19" t="n">
        <v>88</v>
      </c>
      <c r="E509" s="20" t="n">
        <v>10.18</v>
      </c>
      <c r="F509" s="21" t="n">
        <v>10.79</v>
      </c>
      <c r="G509" s="15" t="n">
        <f aca="false">E509*48</f>
        <v>488.64</v>
      </c>
      <c r="H509" s="16" t="n">
        <f aca="false">F509*48</f>
        <v>517.92</v>
      </c>
    </row>
    <row r="510" customFormat="false" ht="12.75" hidden="false" customHeight="true" outlineLevel="0" collapsed="false">
      <c r="A510" s="22" t="s">
        <v>919</v>
      </c>
      <c r="B510" s="23" t="s">
        <v>920</v>
      </c>
      <c r="C510" s="23" t="s">
        <v>317</v>
      </c>
      <c r="D510" s="24" t="n">
        <v>80</v>
      </c>
      <c r="E510" s="13" t="n">
        <v>2.03</v>
      </c>
      <c r="F510" s="14" t="n">
        <v>2.16</v>
      </c>
      <c r="G510" s="15" t="n">
        <f aca="false">E510*48</f>
        <v>97.44</v>
      </c>
      <c r="H510" s="16" t="n">
        <f aca="false">F510*48</f>
        <v>103.68</v>
      </c>
    </row>
    <row r="511" customFormat="false" ht="12.75" hidden="false" customHeight="true" outlineLevel="0" collapsed="false">
      <c r="A511" s="17" t="s">
        <v>921</v>
      </c>
      <c r="B511" s="18" t="s">
        <v>922</v>
      </c>
      <c r="C511" s="18" t="s">
        <v>326</v>
      </c>
      <c r="D511" s="19" t="n">
        <v>83</v>
      </c>
      <c r="E511" s="20" t="n">
        <v>1.99</v>
      </c>
      <c r="F511" s="21" t="n">
        <v>2.11</v>
      </c>
      <c r="G511" s="15" t="n">
        <f aca="false">E511*48</f>
        <v>95.52</v>
      </c>
      <c r="H511" s="16" t="n">
        <f aca="false">F511*48</f>
        <v>101.28</v>
      </c>
    </row>
    <row r="512" customFormat="false" ht="12.75" hidden="false" customHeight="true" outlineLevel="0" collapsed="false">
      <c r="A512" s="22" t="s">
        <v>923</v>
      </c>
      <c r="B512" s="23" t="s">
        <v>924</v>
      </c>
      <c r="C512" s="23" t="s">
        <v>153</v>
      </c>
      <c r="D512" s="24" t="n">
        <v>83</v>
      </c>
      <c r="E512" s="13" t="n">
        <v>2.48</v>
      </c>
      <c r="F512" s="14" t="n">
        <v>2.63</v>
      </c>
      <c r="G512" s="15" t="n">
        <f aca="false">E512*48</f>
        <v>119.04</v>
      </c>
      <c r="H512" s="16" t="n">
        <f aca="false">F512*48</f>
        <v>126.24</v>
      </c>
    </row>
    <row r="513" customFormat="false" ht="12.75" hidden="false" customHeight="true" outlineLevel="0" collapsed="false">
      <c r="A513" s="17" t="s">
        <v>925</v>
      </c>
      <c r="B513" s="18" t="s">
        <v>926</v>
      </c>
      <c r="C513" s="18" t="s">
        <v>31</v>
      </c>
      <c r="D513" s="19" t="n">
        <v>85</v>
      </c>
      <c r="E513" s="20" t="n">
        <v>1.99</v>
      </c>
      <c r="F513" s="21" t="n">
        <v>2.11</v>
      </c>
      <c r="G513" s="15" t="n">
        <f aca="false">E513*48</f>
        <v>95.52</v>
      </c>
      <c r="H513" s="16" t="n">
        <f aca="false">F513*48</f>
        <v>101.28</v>
      </c>
    </row>
    <row r="514" customFormat="false" ht="12.75" hidden="false" customHeight="true" outlineLevel="0" collapsed="false">
      <c r="A514" s="22" t="s">
        <v>927</v>
      </c>
      <c r="B514" s="23" t="s">
        <v>928</v>
      </c>
      <c r="C514" s="23" t="s">
        <v>874</v>
      </c>
      <c r="D514" s="24" t="n">
        <v>80</v>
      </c>
      <c r="E514" s="13" t="n">
        <v>2.12</v>
      </c>
      <c r="F514" s="14" t="n">
        <v>2.25</v>
      </c>
      <c r="G514" s="15" t="n">
        <f aca="false">E514*48</f>
        <v>101.76</v>
      </c>
      <c r="H514" s="16" t="n">
        <f aca="false">F514*48</f>
        <v>108</v>
      </c>
    </row>
    <row r="515" customFormat="false" ht="12.75" hidden="false" customHeight="true" outlineLevel="0" collapsed="false">
      <c r="A515" s="17" t="s">
        <v>929</v>
      </c>
      <c r="B515" s="18" t="s">
        <v>930</v>
      </c>
      <c r="C515" s="18" t="s">
        <v>326</v>
      </c>
      <c r="D515" s="19" t="n">
        <v>82</v>
      </c>
      <c r="E515" s="20" t="n">
        <v>1.48</v>
      </c>
      <c r="F515" s="21" t="n">
        <v>1.57</v>
      </c>
      <c r="G515" s="15" t="n">
        <f aca="false">E515*48</f>
        <v>71.04</v>
      </c>
      <c r="H515" s="16" t="n">
        <f aca="false">F515*48</f>
        <v>75.36</v>
      </c>
    </row>
    <row r="516" customFormat="false" ht="12.75" hidden="false" customHeight="true" outlineLevel="0" collapsed="false">
      <c r="A516" s="22" t="s">
        <v>931</v>
      </c>
      <c r="B516" s="23" t="s">
        <v>932</v>
      </c>
      <c r="C516" s="23" t="s">
        <v>31</v>
      </c>
      <c r="D516" s="24" t="n">
        <v>83</v>
      </c>
      <c r="E516" s="13" t="n">
        <v>1.62</v>
      </c>
      <c r="F516" s="14" t="n">
        <v>1.72</v>
      </c>
      <c r="G516" s="15" t="n">
        <f aca="false">E516*48</f>
        <v>77.76</v>
      </c>
      <c r="H516" s="16" t="n">
        <f aca="false">F516*48</f>
        <v>82.56</v>
      </c>
    </row>
    <row r="517" customFormat="false" ht="12.75" hidden="false" customHeight="true" outlineLevel="0" collapsed="false">
      <c r="A517" s="17" t="s">
        <v>933</v>
      </c>
      <c r="B517" s="18" t="s">
        <v>934</v>
      </c>
      <c r="C517" s="18" t="s">
        <v>31</v>
      </c>
      <c r="D517" s="19" t="n">
        <v>85</v>
      </c>
      <c r="E517" s="20" t="n">
        <v>1.57</v>
      </c>
      <c r="F517" s="21" t="n">
        <v>1.66</v>
      </c>
      <c r="G517" s="15" t="n">
        <f aca="false">E517*48</f>
        <v>75.36</v>
      </c>
      <c r="H517" s="16" t="n">
        <f aca="false">F517*48</f>
        <v>79.68</v>
      </c>
    </row>
    <row r="518" customFormat="false" ht="12.75" hidden="false" customHeight="true" outlineLevel="0" collapsed="false">
      <c r="A518" s="22" t="s">
        <v>935</v>
      </c>
      <c r="B518" s="23" t="s">
        <v>934</v>
      </c>
      <c r="C518" s="23" t="s">
        <v>27</v>
      </c>
      <c r="D518" s="24" t="n">
        <v>85</v>
      </c>
      <c r="E518" s="13" t="n">
        <v>1.57</v>
      </c>
      <c r="F518" s="14" t="n">
        <v>1.66</v>
      </c>
      <c r="G518" s="15" t="n">
        <f aca="false">E518*48</f>
        <v>75.36</v>
      </c>
      <c r="H518" s="16" t="n">
        <f aca="false">F518*48</f>
        <v>79.68</v>
      </c>
    </row>
    <row r="519" customFormat="false" ht="12.75" hidden="false" customHeight="true" outlineLevel="0" collapsed="false">
      <c r="A519" s="17" t="s">
        <v>936</v>
      </c>
      <c r="B519" s="18" t="s">
        <v>934</v>
      </c>
      <c r="C519" s="18" t="s">
        <v>29</v>
      </c>
      <c r="D519" s="19" t="n">
        <v>85</v>
      </c>
      <c r="E519" s="20" t="n">
        <v>1.57</v>
      </c>
      <c r="F519" s="21" t="n">
        <v>1.66</v>
      </c>
      <c r="G519" s="15" t="n">
        <f aca="false">E519*48</f>
        <v>75.36</v>
      </c>
      <c r="H519" s="16" t="n">
        <f aca="false">F519*48</f>
        <v>79.68</v>
      </c>
    </row>
    <row r="520" customFormat="false" ht="12.75" hidden="false" customHeight="true" outlineLevel="0" collapsed="false">
      <c r="A520" s="22" t="s">
        <v>937</v>
      </c>
      <c r="B520" s="23" t="s">
        <v>934</v>
      </c>
      <c r="C520" s="23" t="s">
        <v>23</v>
      </c>
      <c r="D520" s="24" t="n">
        <v>85</v>
      </c>
      <c r="E520" s="13" t="n">
        <v>1.57</v>
      </c>
      <c r="F520" s="14" t="n">
        <v>1.66</v>
      </c>
      <c r="G520" s="15" t="n">
        <f aca="false">E520*48</f>
        <v>75.36</v>
      </c>
      <c r="H520" s="16" t="n">
        <f aca="false">F520*48</f>
        <v>79.68</v>
      </c>
    </row>
    <row r="521" customFormat="false" ht="12.75" hidden="false" customHeight="true" outlineLevel="0" collapsed="false">
      <c r="A521" s="17" t="s">
        <v>938</v>
      </c>
      <c r="B521" s="18" t="s">
        <v>934</v>
      </c>
      <c r="C521" s="18" t="s">
        <v>20</v>
      </c>
      <c r="D521" s="19" t="n">
        <v>85</v>
      </c>
      <c r="E521" s="20" t="n">
        <v>1.57</v>
      </c>
      <c r="F521" s="21" t="n">
        <v>1.66</v>
      </c>
      <c r="G521" s="15" t="n">
        <f aca="false">E521*48</f>
        <v>75.36</v>
      </c>
      <c r="H521" s="16" t="n">
        <f aca="false">F521*48</f>
        <v>79.68</v>
      </c>
    </row>
    <row r="522" customFormat="false" ht="12.75" hidden="false" customHeight="true" outlineLevel="0" collapsed="false">
      <c r="A522" s="22" t="s">
        <v>939</v>
      </c>
      <c r="B522" s="23" t="s">
        <v>940</v>
      </c>
      <c r="C522" s="23" t="s">
        <v>317</v>
      </c>
      <c r="D522" s="24" t="n">
        <v>76</v>
      </c>
      <c r="E522" s="13" t="n">
        <v>2.5</v>
      </c>
      <c r="F522" s="14" t="n">
        <v>2.65</v>
      </c>
      <c r="G522" s="15" t="n">
        <f aca="false">E522*48</f>
        <v>120</v>
      </c>
      <c r="H522" s="16" t="n">
        <f aca="false">F522*48</f>
        <v>127.2</v>
      </c>
    </row>
    <row r="523" customFormat="false" ht="12.75" hidden="false" customHeight="true" outlineLevel="0" collapsed="false">
      <c r="A523" s="17" t="s">
        <v>941</v>
      </c>
      <c r="B523" s="18" t="s">
        <v>942</v>
      </c>
      <c r="C523" s="18" t="s">
        <v>317</v>
      </c>
      <c r="D523" s="19" t="n">
        <v>76</v>
      </c>
      <c r="E523" s="20" t="n">
        <v>2.41</v>
      </c>
      <c r="F523" s="21" t="n">
        <v>2.55</v>
      </c>
      <c r="G523" s="15" t="n">
        <f aca="false">E523*48</f>
        <v>115.68</v>
      </c>
      <c r="H523" s="16" t="n">
        <f aca="false">F523*48</f>
        <v>122.4</v>
      </c>
    </row>
    <row r="524" customFormat="false" ht="12.75" hidden="false" customHeight="true" outlineLevel="0" collapsed="false">
      <c r="A524" s="22" t="s">
        <v>943</v>
      </c>
      <c r="B524" s="23" t="s">
        <v>944</v>
      </c>
      <c r="C524" s="23" t="s">
        <v>203</v>
      </c>
      <c r="D524" s="24" t="n">
        <v>74</v>
      </c>
      <c r="E524" s="13" t="n">
        <v>2.76</v>
      </c>
      <c r="F524" s="14" t="n">
        <v>2.93</v>
      </c>
      <c r="G524" s="15" t="n">
        <f aca="false">E524*48</f>
        <v>132.48</v>
      </c>
      <c r="H524" s="16" t="n">
        <f aca="false">F524*48</f>
        <v>140.64</v>
      </c>
    </row>
    <row r="525" customFormat="false" ht="12.75" hidden="false" customHeight="true" outlineLevel="0" collapsed="false">
      <c r="A525" s="17" t="s">
        <v>945</v>
      </c>
      <c r="B525" s="18" t="s">
        <v>946</v>
      </c>
      <c r="C525" s="18" t="s">
        <v>695</v>
      </c>
      <c r="D525" s="19" t="n">
        <v>77</v>
      </c>
      <c r="E525" s="20" t="n">
        <v>8.36</v>
      </c>
      <c r="F525" s="21" t="n">
        <v>8.86</v>
      </c>
      <c r="G525" s="15" t="n">
        <f aca="false">E525*48</f>
        <v>401.28</v>
      </c>
      <c r="H525" s="16" t="n">
        <f aca="false">F525*48</f>
        <v>425.28</v>
      </c>
    </row>
    <row r="526" customFormat="false" ht="12.75" hidden="false" customHeight="true" outlineLevel="0" collapsed="false">
      <c r="A526" s="22" t="s">
        <v>947</v>
      </c>
      <c r="B526" s="23" t="s">
        <v>948</v>
      </c>
      <c r="C526" s="23" t="s">
        <v>317</v>
      </c>
      <c r="D526" s="24" t="n">
        <v>74</v>
      </c>
      <c r="E526" s="13" t="n">
        <v>2.97</v>
      </c>
      <c r="F526" s="14" t="n">
        <v>3.15</v>
      </c>
      <c r="G526" s="15" t="n">
        <f aca="false">E526*48</f>
        <v>142.56</v>
      </c>
      <c r="H526" s="16" t="n">
        <f aca="false">F526*48</f>
        <v>151.2</v>
      </c>
    </row>
    <row r="527" customFormat="false" ht="12.75" hidden="false" customHeight="true" outlineLevel="0" collapsed="false">
      <c r="A527" s="17" t="s">
        <v>949</v>
      </c>
      <c r="B527" s="18" t="s">
        <v>950</v>
      </c>
      <c r="C527" s="18" t="s">
        <v>326</v>
      </c>
      <c r="D527" s="19" t="n">
        <v>19</v>
      </c>
      <c r="E527" s="20" t="n">
        <v>6.46</v>
      </c>
      <c r="F527" s="21" t="n">
        <v>6.85</v>
      </c>
      <c r="G527" s="15" t="n">
        <f aca="false">E527*48</f>
        <v>310.08</v>
      </c>
      <c r="H527" s="16" t="n">
        <f aca="false">F527*48</f>
        <v>328.8</v>
      </c>
    </row>
    <row r="528" customFormat="false" ht="12.75" hidden="false" customHeight="true" outlineLevel="0" collapsed="false">
      <c r="A528" s="22" t="s">
        <v>951</v>
      </c>
      <c r="B528" s="23" t="s">
        <v>952</v>
      </c>
      <c r="C528" s="23" t="s">
        <v>326</v>
      </c>
      <c r="D528" s="24" t="n">
        <v>78</v>
      </c>
      <c r="E528" s="13" t="n">
        <v>3.05</v>
      </c>
      <c r="F528" s="14" t="n">
        <v>3.24</v>
      </c>
      <c r="G528" s="15" t="n">
        <f aca="false">E528*48</f>
        <v>146.4</v>
      </c>
      <c r="H528" s="16" t="n">
        <f aca="false">F528*48</f>
        <v>155.52</v>
      </c>
    </row>
    <row r="529" customFormat="false" ht="12.75" hidden="false" customHeight="true" outlineLevel="0" collapsed="false">
      <c r="A529" s="17" t="s">
        <v>953</v>
      </c>
      <c r="B529" s="18" t="s">
        <v>952</v>
      </c>
      <c r="C529" s="18" t="s">
        <v>627</v>
      </c>
      <c r="D529" s="19" t="n">
        <v>78</v>
      </c>
      <c r="E529" s="20" t="n">
        <v>3.05</v>
      </c>
      <c r="F529" s="21" t="n">
        <v>3.24</v>
      </c>
      <c r="G529" s="15" t="n">
        <f aca="false">E529*48</f>
        <v>146.4</v>
      </c>
      <c r="H529" s="16" t="n">
        <f aca="false">F529*48</f>
        <v>155.52</v>
      </c>
    </row>
    <row r="530" customFormat="false" ht="12.75" hidden="false" customHeight="true" outlineLevel="0" collapsed="false">
      <c r="A530" s="22" t="s">
        <v>954</v>
      </c>
      <c r="B530" s="23" t="s">
        <v>955</v>
      </c>
      <c r="C530" s="23" t="s">
        <v>12</v>
      </c>
      <c r="D530" s="24" t="n">
        <v>75</v>
      </c>
      <c r="E530" s="13" t="n">
        <v>7.7</v>
      </c>
      <c r="F530" s="14" t="n">
        <v>8.17</v>
      </c>
      <c r="G530" s="15" t="n">
        <f aca="false">E530*48</f>
        <v>369.6</v>
      </c>
      <c r="H530" s="16" t="n">
        <f aca="false">F530*48</f>
        <v>392.16</v>
      </c>
    </row>
    <row r="531" customFormat="false" ht="12.75" hidden="false" customHeight="true" outlineLevel="0" collapsed="false">
      <c r="A531" s="17" t="s">
        <v>956</v>
      </c>
      <c r="B531" s="18" t="s">
        <v>955</v>
      </c>
      <c r="C531" s="18" t="s">
        <v>31</v>
      </c>
      <c r="D531" s="19" t="n">
        <v>75</v>
      </c>
      <c r="E531" s="20" t="n">
        <v>7.7</v>
      </c>
      <c r="F531" s="21" t="n">
        <v>8.17</v>
      </c>
      <c r="G531" s="15" t="n">
        <f aca="false">E531*48</f>
        <v>369.6</v>
      </c>
      <c r="H531" s="16" t="n">
        <f aca="false">F531*48</f>
        <v>392.16</v>
      </c>
    </row>
    <row r="532" customFormat="false" ht="12.75" hidden="false" customHeight="true" outlineLevel="0" collapsed="false">
      <c r="A532" s="22" t="s">
        <v>957</v>
      </c>
      <c r="B532" s="23" t="s">
        <v>958</v>
      </c>
      <c r="C532" s="23" t="s">
        <v>326</v>
      </c>
      <c r="D532" s="24" t="n">
        <v>78</v>
      </c>
      <c r="E532" s="13" t="n">
        <v>3.25</v>
      </c>
      <c r="F532" s="14" t="n">
        <v>3.44</v>
      </c>
      <c r="G532" s="15" t="n">
        <f aca="false">E532*48</f>
        <v>156</v>
      </c>
      <c r="H532" s="16" t="n">
        <f aca="false">F532*48</f>
        <v>165.12</v>
      </c>
    </row>
    <row r="533" customFormat="false" ht="12.75" hidden="false" customHeight="true" outlineLevel="0" collapsed="false">
      <c r="A533" s="17" t="s">
        <v>959</v>
      </c>
      <c r="B533" s="18" t="s">
        <v>960</v>
      </c>
      <c r="C533" s="18" t="s">
        <v>326</v>
      </c>
      <c r="D533" s="19" t="n">
        <v>74</v>
      </c>
      <c r="E533" s="20" t="n">
        <v>5.29</v>
      </c>
      <c r="F533" s="21" t="n">
        <v>5.61</v>
      </c>
      <c r="G533" s="15" t="n">
        <f aca="false">E533*48</f>
        <v>253.92</v>
      </c>
      <c r="H533" s="16" t="n">
        <f aca="false">F533*48</f>
        <v>269.28</v>
      </c>
    </row>
    <row r="534" customFormat="false" ht="12.75" hidden="false" customHeight="true" outlineLevel="0" collapsed="false">
      <c r="A534" s="22" t="s">
        <v>961</v>
      </c>
      <c r="B534" s="23" t="s">
        <v>962</v>
      </c>
      <c r="C534" s="23" t="s">
        <v>792</v>
      </c>
      <c r="D534" s="24" t="n">
        <v>77</v>
      </c>
      <c r="E534" s="13" t="n">
        <v>2.3</v>
      </c>
      <c r="F534" s="14" t="n">
        <v>2.44</v>
      </c>
      <c r="G534" s="15" t="n">
        <f aca="false">E534*48</f>
        <v>110.4</v>
      </c>
      <c r="H534" s="16" t="n">
        <f aca="false">F534*48</f>
        <v>117.12</v>
      </c>
    </row>
    <row r="535" customFormat="false" ht="12.75" hidden="false" customHeight="true" outlineLevel="0" collapsed="false">
      <c r="A535" s="17" t="s">
        <v>963</v>
      </c>
      <c r="B535" s="18" t="s">
        <v>964</v>
      </c>
      <c r="C535" s="18" t="s">
        <v>766</v>
      </c>
      <c r="D535" s="19" t="n">
        <v>76</v>
      </c>
      <c r="E535" s="20" t="n">
        <v>2.27</v>
      </c>
      <c r="F535" s="21" t="n">
        <v>2.41</v>
      </c>
      <c r="G535" s="15" t="n">
        <f aca="false">E535*48</f>
        <v>108.96</v>
      </c>
      <c r="H535" s="16" t="n">
        <f aca="false">F535*48</f>
        <v>115.68</v>
      </c>
    </row>
    <row r="536" customFormat="false" ht="12.75" hidden="false" customHeight="true" outlineLevel="0" collapsed="false">
      <c r="A536" s="22" t="s">
        <v>965</v>
      </c>
      <c r="B536" s="23" t="s">
        <v>966</v>
      </c>
      <c r="C536" s="23" t="s">
        <v>967</v>
      </c>
      <c r="D536" s="24" t="n">
        <v>301</v>
      </c>
      <c r="E536" s="13" t="n">
        <v>0.27</v>
      </c>
      <c r="F536" s="14" t="n">
        <v>0.28</v>
      </c>
      <c r="G536" s="15" t="n">
        <f aca="false">E536*48</f>
        <v>12.96</v>
      </c>
      <c r="H536" s="16" t="n">
        <f aca="false">F536*48</f>
        <v>13.44</v>
      </c>
    </row>
    <row r="537" customFormat="false" ht="12.75" hidden="false" customHeight="true" outlineLevel="0" collapsed="false">
      <c r="A537" s="17" t="s">
        <v>968</v>
      </c>
      <c r="B537" s="18" t="s">
        <v>969</v>
      </c>
      <c r="C537" s="18" t="s">
        <v>35</v>
      </c>
      <c r="D537" s="19" t="n">
        <v>300</v>
      </c>
      <c r="E537" s="20" t="n">
        <v>0.25</v>
      </c>
      <c r="F537" s="21" t="n">
        <v>0.26</v>
      </c>
      <c r="G537" s="15" t="n">
        <f aca="false">E537*48</f>
        <v>12</v>
      </c>
      <c r="H537" s="16" t="n">
        <f aca="false">F537*48</f>
        <v>12.48</v>
      </c>
    </row>
    <row r="538" customFormat="false" ht="12.75" hidden="false" customHeight="true" outlineLevel="0" collapsed="false">
      <c r="A538" s="22" t="s">
        <v>970</v>
      </c>
      <c r="B538" s="23" t="s">
        <v>969</v>
      </c>
      <c r="C538" s="23" t="s">
        <v>33</v>
      </c>
      <c r="D538" s="24" t="n">
        <v>300</v>
      </c>
      <c r="E538" s="13" t="n">
        <v>0.25</v>
      </c>
      <c r="F538" s="14" t="n">
        <v>0.26</v>
      </c>
      <c r="G538" s="15" t="n">
        <f aca="false">E538*48</f>
        <v>12</v>
      </c>
      <c r="H538" s="16" t="n">
        <f aca="false">F538*48</f>
        <v>12.48</v>
      </c>
    </row>
    <row r="539" customFormat="false" ht="12.75" hidden="false" customHeight="true" outlineLevel="0" collapsed="false">
      <c r="A539" s="17" t="s">
        <v>971</v>
      </c>
      <c r="B539" s="18" t="s">
        <v>969</v>
      </c>
      <c r="C539" s="18" t="s">
        <v>972</v>
      </c>
      <c r="D539" s="19" t="n">
        <v>300</v>
      </c>
      <c r="E539" s="20" t="n">
        <v>0.25</v>
      </c>
      <c r="F539" s="21" t="n">
        <v>0.26</v>
      </c>
      <c r="G539" s="15" t="n">
        <f aca="false">E539*48</f>
        <v>12</v>
      </c>
      <c r="H539" s="16" t="n">
        <f aca="false">F539*48</f>
        <v>12.48</v>
      </c>
    </row>
    <row r="540" customFormat="false" ht="12.75" hidden="false" customHeight="true" outlineLevel="0" collapsed="false">
      <c r="A540" s="22" t="s">
        <v>973</v>
      </c>
      <c r="B540" s="23" t="s">
        <v>969</v>
      </c>
      <c r="C540" s="23" t="s">
        <v>37</v>
      </c>
      <c r="D540" s="24" t="n">
        <v>300</v>
      </c>
      <c r="E540" s="13" t="n">
        <v>0.25</v>
      </c>
      <c r="F540" s="14" t="n">
        <v>0.26</v>
      </c>
      <c r="G540" s="15" t="n">
        <f aca="false">E540*48</f>
        <v>12</v>
      </c>
      <c r="H540" s="16" t="n">
        <f aca="false">F540*48</f>
        <v>12.48</v>
      </c>
    </row>
    <row r="541" customFormat="false" ht="12.75" hidden="false" customHeight="true" outlineLevel="0" collapsed="false">
      <c r="A541" s="17" t="s">
        <v>974</v>
      </c>
      <c r="B541" s="18" t="s">
        <v>975</v>
      </c>
      <c r="C541" s="18" t="s">
        <v>31</v>
      </c>
      <c r="D541" s="19" t="n">
        <v>36</v>
      </c>
      <c r="E541" s="20" t="n">
        <v>0.21</v>
      </c>
      <c r="F541" s="21" t="n">
        <v>0.22</v>
      </c>
      <c r="G541" s="15" t="n">
        <f aca="false">E541*48</f>
        <v>10.08</v>
      </c>
      <c r="H541" s="16" t="n">
        <f aca="false">F541*48</f>
        <v>10.56</v>
      </c>
    </row>
    <row r="542" customFormat="false" ht="12.75" hidden="false" customHeight="true" outlineLevel="0" collapsed="false">
      <c r="A542" s="22" t="s">
        <v>976</v>
      </c>
      <c r="B542" s="23" t="s">
        <v>975</v>
      </c>
      <c r="C542" s="23" t="s">
        <v>27</v>
      </c>
      <c r="D542" s="24" t="n">
        <v>36</v>
      </c>
      <c r="E542" s="13" t="n">
        <v>0.21</v>
      </c>
      <c r="F542" s="14" t="n">
        <v>0.22</v>
      </c>
      <c r="G542" s="15" t="n">
        <f aca="false">E542*48</f>
        <v>10.08</v>
      </c>
      <c r="H542" s="16" t="n">
        <f aca="false">F542*48</f>
        <v>10.56</v>
      </c>
    </row>
    <row r="543" customFormat="false" ht="12.75" hidden="false" customHeight="true" outlineLevel="0" collapsed="false">
      <c r="A543" s="17" t="s">
        <v>977</v>
      </c>
      <c r="B543" s="18" t="s">
        <v>975</v>
      </c>
      <c r="C543" s="18" t="s">
        <v>29</v>
      </c>
      <c r="D543" s="19" t="n">
        <v>36</v>
      </c>
      <c r="E543" s="20" t="n">
        <v>0.21</v>
      </c>
      <c r="F543" s="21" t="n">
        <v>0.22</v>
      </c>
      <c r="G543" s="15" t="n">
        <f aca="false">E543*48</f>
        <v>10.08</v>
      </c>
      <c r="H543" s="16" t="n">
        <f aca="false">F543*48</f>
        <v>10.56</v>
      </c>
    </row>
    <row r="544" customFormat="false" ht="12.75" hidden="false" customHeight="true" outlineLevel="0" collapsed="false">
      <c r="A544" s="22" t="s">
        <v>978</v>
      </c>
      <c r="B544" s="23" t="s">
        <v>979</v>
      </c>
      <c r="C544" s="23" t="s">
        <v>25</v>
      </c>
      <c r="D544" s="24" t="n">
        <v>302</v>
      </c>
      <c r="E544" s="13" t="n">
        <v>0.59</v>
      </c>
      <c r="F544" s="14" t="n">
        <v>0.62</v>
      </c>
      <c r="G544" s="15" t="n">
        <f aca="false">E544*48</f>
        <v>28.32</v>
      </c>
      <c r="H544" s="16" t="n">
        <f aca="false">F544*48</f>
        <v>29.76</v>
      </c>
    </row>
    <row r="545" customFormat="false" ht="12.75" hidden="false" customHeight="true" outlineLevel="0" collapsed="false">
      <c r="A545" s="17" t="s">
        <v>980</v>
      </c>
      <c r="B545" s="18" t="s">
        <v>981</v>
      </c>
      <c r="C545" s="18" t="s">
        <v>982</v>
      </c>
      <c r="D545" s="19" t="n">
        <v>303</v>
      </c>
      <c r="E545" s="20" t="n">
        <v>0.55</v>
      </c>
      <c r="F545" s="21" t="n">
        <v>0.58</v>
      </c>
      <c r="G545" s="15" t="n">
        <f aca="false">E545*48</f>
        <v>26.4</v>
      </c>
      <c r="H545" s="16" t="n">
        <f aca="false">F545*48</f>
        <v>27.84</v>
      </c>
    </row>
    <row r="546" customFormat="false" ht="12.75" hidden="false" customHeight="true" outlineLevel="0" collapsed="false">
      <c r="A546" s="22" t="s">
        <v>983</v>
      </c>
      <c r="B546" s="23" t="s">
        <v>984</v>
      </c>
      <c r="C546" s="23" t="s">
        <v>985</v>
      </c>
      <c r="D546" s="24" t="n">
        <v>303</v>
      </c>
      <c r="E546" s="13" t="n">
        <v>0.38</v>
      </c>
      <c r="F546" s="14" t="n">
        <v>0.4</v>
      </c>
      <c r="G546" s="15" t="n">
        <f aca="false">E546*48</f>
        <v>18.24</v>
      </c>
      <c r="H546" s="16" t="n">
        <f aca="false">F546*48</f>
        <v>19.2</v>
      </c>
    </row>
    <row r="547" customFormat="false" ht="12.75" hidden="false" customHeight="true" outlineLevel="0" collapsed="false">
      <c r="A547" s="17" t="s">
        <v>986</v>
      </c>
      <c r="B547" s="18" t="s">
        <v>987</v>
      </c>
      <c r="C547" s="18" t="s">
        <v>750</v>
      </c>
      <c r="D547" s="19" t="n">
        <v>303</v>
      </c>
      <c r="E547" s="20" t="n">
        <v>0.59</v>
      </c>
      <c r="F547" s="21" t="n">
        <v>0.62</v>
      </c>
      <c r="G547" s="15" t="n">
        <f aca="false">E547*48</f>
        <v>28.32</v>
      </c>
      <c r="H547" s="16" t="n">
        <f aca="false">F547*48</f>
        <v>29.76</v>
      </c>
    </row>
    <row r="548" customFormat="false" ht="12.75" hidden="false" customHeight="true" outlineLevel="0" collapsed="false">
      <c r="A548" s="22" t="s">
        <v>988</v>
      </c>
      <c r="B548" s="23" t="s">
        <v>989</v>
      </c>
      <c r="C548" s="23" t="s">
        <v>766</v>
      </c>
      <c r="D548" s="24" t="n">
        <v>302</v>
      </c>
      <c r="E548" s="13" t="n">
        <v>0.46</v>
      </c>
      <c r="F548" s="14" t="n">
        <v>0.49</v>
      </c>
      <c r="G548" s="15" t="n">
        <f aca="false">E548*48</f>
        <v>22.08</v>
      </c>
      <c r="H548" s="16" t="n">
        <f aca="false">F548*48</f>
        <v>23.52</v>
      </c>
    </row>
    <row r="549" customFormat="false" ht="12.75" hidden="false" customHeight="true" outlineLevel="0" collapsed="false">
      <c r="A549" s="17" t="s">
        <v>990</v>
      </c>
      <c r="B549" s="18" t="s">
        <v>991</v>
      </c>
      <c r="C549" s="18" t="s">
        <v>31</v>
      </c>
      <c r="D549" s="19" t="n">
        <v>303</v>
      </c>
      <c r="E549" s="20" t="n">
        <v>0.62</v>
      </c>
      <c r="F549" s="21" t="n">
        <v>0.66</v>
      </c>
      <c r="G549" s="15" t="n">
        <f aca="false">E549*48</f>
        <v>29.76</v>
      </c>
      <c r="H549" s="16" t="n">
        <f aca="false">F549*48</f>
        <v>31.68</v>
      </c>
    </row>
    <row r="550" customFormat="false" ht="12.75" hidden="false" customHeight="true" outlineLevel="0" collapsed="false">
      <c r="A550" s="22" t="s">
        <v>992</v>
      </c>
      <c r="B550" s="23" t="s">
        <v>993</v>
      </c>
      <c r="C550" s="23" t="s">
        <v>72</v>
      </c>
      <c r="D550" s="24" t="n">
        <v>302</v>
      </c>
      <c r="E550" s="13" t="n">
        <v>0.55</v>
      </c>
      <c r="F550" s="14" t="n">
        <v>0.58</v>
      </c>
      <c r="G550" s="15" t="n">
        <f aca="false">E550*48</f>
        <v>26.4</v>
      </c>
      <c r="H550" s="16" t="n">
        <f aca="false">F550*48</f>
        <v>27.84</v>
      </c>
    </row>
    <row r="551" customFormat="false" ht="12.75" hidden="false" customHeight="true" outlineLevel="0" collapsed="false">
      <c r="A551" s="17" t="s">
        <v>994</v>
      </c>
      <c r="B551" s="18" t="s">
        <v>995</v>
      </c>
      <c r="C551" s="18" t="s">
        <v>29</v>
      </c>
      <c r="D551" s="19" t="n">
        <v>65</v>
      </c>
      <c r="E551" s="20" t="n">
        <v>0.2</v>
      </c>
      <c r="F551" s="21" t="n">
        <v>0.21</v>
      </c>
      <c r="G551" s="15" t="n">
        <f aca="false">E551*48</f>
        <v>9.6</v>
      </c>
      <c r="H551" s="16" t="n">
        <f aca="false">F551*48</f>
        <v>10.08</v>
      </c>
    </row>
    <row r="552" customFormat="false" ht="12.75" hidden="false" customHeight="true" outlineLevel="0" collapsed="false">
      <c r="A552" s="22" t="s">
        <v>996</v>
      </c>
      <c r="B552" s="23" t="s">
        <v>997</v>
      </c>
      <c r="C552" s="23" t="s">
        <v>766</v>
      </c>
      <c r="D552" s="24" t="n">
        <v>64</v>
      </c>
      <c r="E552" s="13" t="n">
        <v>0.36</v>
      </c>
      <c r="F552" s="14" t="n">
        <v>0.38</v>
      </c>
      <c r="G552" s="15" t="n">
        <f aca="false">E552*48</f>
        <v>17.28</v>
      </c>
      <c r="H552" s="16" t="n">
        <f aca="false">F552*48</f>
        <v>18.24</v>
      </c>
    </row>
    <row r="553" customFormat="false" ht="12.75" hidden="false" customHeight="true" outlineLevel="0" collapsed="false">
      <c r="A553" s="17" t="s">
        <v>998</v>
      </c>
      <c r="B553" s="18" t="s">
        <v>999</v>
      </c>
      <c r="C553" s="18" t="s">
        <v>317</v>
      </c>
      <c r="D553" s="19" t="n">
        <v>64</v>
      </c>
      <c r="E553" s="20" t="n">
        <v>0.45</v>
      </c>
      <c r="F553" s="21" t="n">
        <v>0.48</v>
      </c>
      <c r="G553" s="15" t="n">
        <f aca="false">E553*48</f>
        <v>21.6</v>
      </c>
      <c r="H553" s="16" t="n">
        <f aca="false">F553*48</f>
        <v>23.04</v>
      </c>
    </row>
    <row r="554" customFormat="false" ht="12.75" hidden="false" customHeight="true" outlineLevel="0" collapsed="false">
      <c r="A554" s="22" t="s">
        <v>1000</v>
      </c>
      <c r="B554" s="23" t="s">
        <v>1001</v>
      </c>
      <c r="C554" s="23" t="s">
        <v>317</v>
      </c>
      <c r="D554" s="24" t="n">
        <v>64</v>
      </c>
      <c r="E554" s="13" t="n">
        <v>0.76</v>
      </c>
      <c r="F554" s="14" t="n">
        <v>0.81</v>
      </c>
      <c r="G554" s="15" t="n">
        <f aca="false">E554*48</f>
        <v>36.48</v>
      </c>
      <c r="H554" s="16" t="n">
        <f aca="false">F554*48</f>
        <v>38.88</v>
      </c>
    </row>
    <row r="555" customFormat="false" ht="12.75" hidden="false" customHeight="true" outlineLevel="0" collapsed="false">
      <c r="A555" s="17" t="s">
        <v>1002</v>
      </c>
      <c r="B555" s="18" t="s">
        <v>1003</v>
      </c>
      <c r="C555" s="18" t="s">
        <v>203</v>
      </c>
      <c r="D555" s="19" t="n">
        <v>64</v>
      </c>
      <c r="E555" s="20" t="n">
        <v>0.46</v>
      </c>
      <c r="F555" s="21" t="n">
        <v>0.48</v>
      </c>
      <c r="G555" s="15" t="n">
        <f aca="false">E555*48</f>
        <v>22.08</v>
      </c>
      <c r="H555" s="16" t="n">
        <f aca="false">F555*48</f>
        <v>23.04</v>
      </c>
    </row>
    <row r="556" customFormat="false" ht="12.75" hidden="false" customHeight="true" outlineLevel="0" collapsed="false">
      <c r="A556" s="22" t="s">
        <v>1004</v>
      </c>
      <c r="B556" s="23" t="s">
        <v>1005</v>
      </c>
      <c r="C556" s="23" t="s">
        <v>29</v>
      </c>
      <c r="D556" s="24" t="n">
        <v>65</v>
      </c>
      <c r="E556" s="13" t="n">
        <v>0.34</v>
      </c>
      <c r="F556" s="14" t="n">
        <v>0.36</v>
      </c>
      <c r="G556" s="15" t="n">
        <f aca="false">E556*48</f>
        <v>16.32</v>
      </c>
      <c r="H556" s="16" t="n">
        <f aca="false">F556*48</f>
        <v>17.28</v>
      </c>
    </row>
    <row r="557" customFormat="false" ht="12.75" hidden="false" customHeight="true" outlineLevel="0" collapsed="false">
      <c r="A557" s="17" t="s">
        <v>1006</v>
      </c>
      <c r="B557" s="18" t="s">
        <v>1007</v>
      </c>
      <c r="C557" s="18" t="s">
        <v>27</v>
      </c>
      <c r="D557" s="19" t="n">
        <v>65</v>
      </c>
      <c r="E557" s="20" t="n">
        <v>0.36</v>
      </c>
      <c r="F557" s="21" t="n">
        <v>0.38</v>
      </c>
      <c r="G557" s="15" t="n">
        <f aca="false">E557*48</f>
        <v>17.28</v>
      </c>
      <c r="H557" s="16" t="n">
        <f aca="false">F557*48</f>
        <v>18.24</v>
      </c>
    </row>
    <row r="558" customFormat="false" ht="12.75" hidden="false" customHeight="true" outlineLevel="0" collapsed="false">
      <c r="A558" s="22" t="s">
        <v>1008</v>
      </c>
      <c r="B558" s="23" t="s">
        <v>1007</v>
      </c>
      <c r="C558" s="23" t="s">
        <v>29</v>
      </c>
      <c r="D558" s="24" t="n">
        <v>65</v>
      </c>
      <c r="E558" s="13" t="n">
        <v>0.36</v>
      </c>
      <c r="F558" s="14" t="n">
        <v>0.38</v>
      </c>
      <c r="G558" s="15" t="n">
        <f aca="false">E558*48</f>
        <v>17.28</v>
      </c>
      <c r="H558" s="16" t="n">
        <f aca="false">F558*48</f>
        <v>18.24</v>
      </c>
    </row>
    <row r="559" customFormat="false" ht="12.75" hidden="false" customHeight="true" outlineLevel="0" collapsed="false">
      <c r="A559" s="17" t="s">
        <v>1009</v>
      </c>
      <c r="B559" s="18" t="s">
        <v>1007</v>
      </c>
      <c r="C559" s="18" t="s">
        <v>20</v>
      </c>
      <c r="D559" s="19" t="n">
        <v>65</v>
      </c>
      <c r="E559" s="20" t="n">
        <v>0.36</v>
      </c>
      <c r="F559" s="21" t="n">
        <v>0.38</v>
      </c>
      <c r="G559" s="15" t="n">
        <f aca="false">E559*48</f>
        <v>17.28</v>
      </c>
      <c r="H559" s="16" t="n">
        <f aca="false">F559*48</f>
        <v>18.24</v>
      </c>
    </row>
    <row r="560" customFormat="false" ht="12.75" hidden="false" customHeight="true" outlineLevel="0" collapsed="false">
      <c r="A560" s="22" t="s">
        <v>1010</v>
      </c>
      <c r="B560" s="23" t="s">
        <v>1007</v>
      </c>
      <c r="C560" s="23" t="s">
        <v>727</v>
      </c>
      <c r="D560" s="24" t="n">
        <v>65</v>
      </c>
      <c r="E560" s="13" t="n">
        <v>0.36</v>
      </c>
      <c r="F560" s="14" t="n">
        <v>0.38</v>
      </c>
      <c r="G560" s="15" t="n">
        <f aca="false">E560*48</f>
        <v>17.28</v>
      </c>
      <c r="H560" s="16" t="n">
        <f aca="false">F560*48</f>
        <v>18.24</v>
      </c>
    </row>
    <row r="561" customFormat="false" ht="12.75" hidden="false" customHeight="true" outlineLevel="0" collapsed="false">
      <c r="A561" s="17" t="s">
        <v>1011</v>
      </c>
      <c r="B561" s="18" t="s">
        <v>1012</v>
      </c>
      <c r="C561" s="18" t="s">
        <v>317</v>
      </c>
      <c r="D561" s="19" t="n">
        <v>156</v>
      </c>
      <c r="E561" s="20" t="n">
        <v>0.22</v>
      </c>
      <c r="F561" s="21" t="n">
        <v>0.24</v>
      </c>
      <c r="G561" s="15" t="n">
        <f aca="false">E561*48</f>
        <v>10.56</v>
      </c>
      <c r="H561" s="16" t="n">
        <f aca="false">F561*48</f>
        <v>11.52</v>
      </c>
    </row>
    <row r="562" customFormat="false" ht="12.75" hidden="false" customHeight="true" outlineLevel="0" collapsed="false">
      <c r="A562" s="22" t="s">
        <v>1013</v>
      </c>
      <c r="B562" s="23" t="s">
        <v>1014</v>
      </c>
      <c r="C562" s="23" t="s">
        <v>31</v>
      </c>
      <c r="D562" s="24" t="n">
        <v>154</v>
      </c>
      <c r="E562" s="13" t="n">
        <v>0.15</v>
      </c>
      <c r="F562" s="14" t="n">
        <v>0.16</v>
      </c>
      <c r="G562" s="15" t="n">
        <f aca="false">E562*48</f>
        <v>7.2</v>
      </c>
      <c r="H562" s="16" t="n">
        <f aca="false">F562*48</f>
        <v>7.68</v>
      </c>
    </row>
    <row r="563" customFormat="false" ht="12.75" hidden="false" customHeight="true" outlineLevel="0" collapsed="false">
      <c r="A563" s="17" t="s">
        <v>1015</v>
      </c>
      <c r="B563" s="18" t="s">
        <v>1016</v>
      </c>
      <c r="C563" s="18" t="s">
        <v>727</v>
      </c>
      <c r="D563" s="19" t="n">
        <v>156</v>
      </c>
      <c r="E563" s="20" t="n">
        <v>0.36</v>
      </c>
      <c r="F563" s="21" t="n">
        <v>0.38</v>
      </c>
      <c r="G563" s="15" t="n">
        <f aca="false">E563*48</f>
        <v>17.28</v>
      </c>
      <c r="H563" s="16" t="n">
        <f aca="false">F563*48</f>
        <v>18.24</v>
      </c>
    </row>
    <row r="564" customFormat="false" ht="12.75" hidden="false" customHeight="true" outlineLevel="0" collapsed="false">
      <c r="A564" s="22" t="s">
        <v>1017</v>
      </c>
      <c r="B564" s="23" t="s">
        <v>1018</v>
      </c>
      <c r="C564" s="23" t="s">
        <v>31</v>
      </c>
      <c r="D564" s="24" t="n">
        <v>65</v>
      </c>
      <c r="E564" s="13" t="n">
        <v>0.45</v>
      </c>
      <c r="F564" s="14" t="n">
        <v>0.48</v>
      </c>
      <c r="G564" s="15" t="n">
        <f aca="false">E564*48</f>
        <v>21.6</v>
      </c>
      <c r="H564" s="16" t="n">
        <f aca="false">F564*48</f>
        <v>23.04</v>
      </c>
    </row>
    <row r="565" customFormat="false" ht="12.75" hidden="false" customHeight="true" outlineLevel="0" collapsed="false">
      <c r="A565" s="17" t="s">
        <v>1019</v>
      </c>
      <c r="B565" s="18" t="s">
        <v>1018</v>
      </c>
      <c r="C565" s="18" t="s">
        <v>27</v>
      </c>
      <c r="D565" s="19" t="n">
        <v>65</v>
      </c>
      <c r="E565" s="20" t="n">
        <v>0.45</v>
      </c>
      <c r="F565" s="21" t="n">
        <v>0.48</v>
      </c>
      <c r="G565" s="15" t="n">
        <f aca="false">E565*48</f>
        <v>21.6</v>
      </c>
      <c r="H565" s="16" t="n">
        <f aca="false">F565*48</f>
        <v>23.04</v>
      </c>
    </row>
    <row r="566" customFormat="false" ht="12.75" hidden="false" customHeight="true" outlineLevel="0" collapsed="false">
      <c r="A566" s="22" t="s">
        <v>1020</v>
      </c>
      <c r="B566" s="23" t="s">
        <v>1018</v>
      </c>
      <c r="C566" s="23" t="s">
        <v>29</v>
      </c>
      <c r="D566" s="24" t="n">
        <v>65</v>
      </c>
      <c r="E566" s="13" t="n">
        <v>0.45</v>
      </c>
      <c r="F566" s="14" t="n">
        <v>0.48</v>
      </c>
      <c r="G566" s="15" t="n">
        <f aca="false">E566*48</f>
        <v>21.6</v>
      </c>
      <c r="H566" s="16" t="n">
        <f aca="false">F566*48</f>
        <v>23.04</v>
      </c>
    </row>
    <row r="567" customFormat="false" ht="12.75" hidden="false" customHeight="true" outlineLevel="0" collapsed="false">
      <c r="A567" s="17" t="s">
        <v>1021</v>
      </c>
      <c r="B567" s="18" t="s">
        <v>1022</v>
      </c>
      <c r="C567" s="18" t="s">
        <v>31</v>
      </c>
      <c r="D567" s="19" t="n">
        <v>166</v>
      </c>
      <c r="E567" s="20" t="n">
        <v>0.42</v>
      </c>
      <c r="F567" s="21" t="n">
        <v>0.44</v>
      </c>
      <c r="G567" s="15" t="n">
        <f aca="false">E567*48</f>
        <v>20.16</v>
      </c>
      <c r="H567" s="16" t="n">
        <f aca="false">F567*48</f>
        <v>21.12</v>
      </c>
    </row>
    <row r="568" customFormat="false" ht="12.75" hidden="false" customHeight="true" outlineLevel="0" collapsed="false">
      <c r="A568" s="22" t="s">
        <v>1023</v>
      </c>
      <c r="B568" s="23" t="s">
        <v>1024</v>
      </c>
      <c r="C568" s="23" t="s">
        <v>27</v>
      </c>
      <c r="D568" s="24" t="n">
        <v>96</v>
      </c>
      <c r="E568" s="13" t="n">
        <v>0.21</v>
      </c>
      <c r="F568" s="14" t="n">
        <v>0.22</v>
      </c>
      <c r="G568" s="15" t="n">
        <f aca="false">E568*48</f>
        <v>10.08</v>
      </c>
      <c r="H568" s="16" t="n">
        <f aca="false">F568*48</f>
        <v>10.56</v>
      </c>
    </row>
    <row r="569" customFormat="false" ht="12.75" hidden="false" customHeight="true" outlineLevel="0" collapsed="false">
      <c r="A569" s="17" t="s">
        <v>1025</v>
      </c>
      <c r="B569" s="18" t="s">
        <v>1026</v>
      </c>
      <c r="C569" s="18" t="s">
        <v>205</v>
      </c>
      <c r="D569" s="19" t="n">
        <v>156</v>
      </c>
      <c r="E569" s="20" t="n">
        <v>0.3</v>
      </c>
      <c r="F569" s="21" t="n">
        <v>0.32</v>
      </c>
      <c r="G569" s="15" t="n">
        <f aca="false">E569*48</f>
        <v>14.4</v>
      </c>
      <c r="H569" s="16" t="n">
        <f aca="false">F569*48</f>
        <v>15.36</v>
      </c>
    </row>
    <row r="570" customFormat="false" ht="12.75" hidden="false" customHeight="true" outlineLevel="0" collapsed="false">
      <c r="A570" s="22" t="s">
        <v>1027</v>
      </c>
      <c r="B570" s="23" t="s">
        <v>1028</v>
      </c>
      <c r="C570" s="23" t="s">
        <v>205</v>
      </c>
      <c r="D570" s="24" t="n">
        <v>156</v>
      </c>
      <c r="E570" s="13" t="n">
        <v>0.2</v>
      </c>
      <c r="F570" s="14" t="n">
        <v>0.21</v>
      </c>
      <c r="G570" s="15" t="n">
        <f aca="false">E570*48</f>
        <v>9.6</v>
      </c>
      <c r="H570" s="16" t="n">
        <f aca="false">F570*48</f>
        <v>10.08</v>
      </c>
    </row>
    <row r="571" customFormat="false" ht="12.75" hidden="false" customHeight="true" outlineLevel="0" collapsed="false">
      <c r="A571" s="17" t="s">
        <v>1029</v>
      </c>
      <c r="B571" s="18" t="s">
        <v>1024</v>
      </c>
      <c r="C571" s="18" t="s">
        <v>31</v>
      </c>
      <c r="D571" s="19" t="n">
        <v>96</v>
      </c>
      <c r="E571" s="20" t="n">
        <v>0.21</v>
      </c>
      <c r="F571" s="21" t="n">
        <v>0.22</v>
      </c>
      <c r="G571" s="15" t="n">
        <f aca="false">E571*48</f>
        <v>10.08</v>
      </c>
      <c r="H571" s="16" t="n">
        <f aca="false">F571*48</f>
        <v>10.56</v>
      </c>
    </row>
    <row r="572" customFormat="false" ht="12.75" hidden="false" customHeight="true" outlineLevel="0" collapsed="false">
      <c r="A572" s="22" t="s">
        <v>1030</v>
      </c>
      <c r="B572" s="23" t="s">
        <v>1031</v>
      </c>
      <c r="C572" s="23" t="s">
        <v>37</v>
      </c>
      <c r="D572" s="24" t="n">
        <v>59</v>
      </c>
      <c r="E572" s="13" t="n">
        <v>0.27</v>
      </c>
      <c r="F572" s="14" t="n">
        <v>0.28</v>
      </c>
      <c r="G572" s="15" t="n">
        <f aca="false">E572*48</f>
        <v>12.96</v>
      </c>
      <c r="H572" s="16" t="n">
        <f aca="false">F572*48</f>
        <v>13.44</v>
      </c>
    </row>
    <row r="573" customFormat="false" ht="12.75" hidden="false" customHeight="true" outlineLevel="0" collapsed="false">
      <c r="A573" s="17" t="s">
        <v>1032</v>
      </c>
      <c r="B573" s="18" t="s">
        <v>1033</v>
      </c>
      <c r="C573" s="18" t="s">
        <v>27</v>
      </c>
      <c r="D573" s="19" t="n">
        <v>58</v>
      </c>
      <c r="E573" s="20" t="n">
        <v>0.36</v>
      </c>
      <c r="F573" s="21" t="n">
        <v>0.38</v>
      </c>
      <c r="G573" s="15" t="n">
        <f aca="false">E573*48</f>
        <v>17.28</v>
      </c>
      <c r="H573" s="16" t="n">
        <f aca="false">F573*48</f>
        <v>18.24</v>
      </c>
    </row>
    <row r="574" customFormat="false" ht="12.75" hidden="false" customHeight="true" outlineLevel="0" collapsed="false">
      <c r="A574" s="22" t="s">
        <v>1034</v>
      </c>
      <c r="B574" s="23" t="s">
        <v>1033</v>
      </c>
      <c r="C574" s="23" t="s">
        <v>72</v>
      </c>
      <c r="D574" s="24" t="n">
        <v>58</v>
      </c>
      <c r="E574" s="13" t="n">
        <v>0.36</v>
      </c>
      <c r="F574" s="14" t="n">
        <v>0.38</v>
      </c>
      <c r="G574" s="15" t="n">
        <f aca="false">E574*48</f>
        <v>17.28</v>
      </c>
      <c r="H574" s="16" t="n">
        <f aca="false">F574*48</f>
        <v>18.24</v>
      </c>
    </row>
    <row r="575" customFormat="false" ht="12.75" hidden="false" customHeight="true" outlineLevel="0" collapsed="false">
      <c r="A575" s="17" t="s">
        <v>1035</v>
      </c>
      <c r="B575" s="18" t="s">
        <v>1036</v>
      </c>
      <c r="C575" s="18" t="s">
        <v>852</v>
      </c>
      <c r="D575" s="19" t="n">
        <v>96</v>
      </c>
      <c r="E575" s="20" t="n">
        <v>0.27</v>
      </c>
      <c r="F575" s="21" t="n">
        <v>0.28</v>
      </c>
      <c r="G575" s="15" t="n">
        <f aca="false">E575*48</f>
        <v>12.96</v>
      </c>
      <c r="H575" s="16" t="n">
        <f aca="false">F575*48</f>
        <v>13.44</v>
      </c>
    </row>
    <row r="576" customFormat="false" ht="12.75" hidden="false" customHeight="true" outlineLevel="0" collapsed="false">
      <c r="A576" s="22" t="s">
        <v>1037</v>
      </c>
      <c r="B576" s="23" t="s">
        <v>1038</v>
      </c>
      <c r="C576" s="23" t="s">
        <v>31</v>
      </c>
      <c r="D576" s="24" t="n">
        <v>59</v>
      </c>
      <c r="E576" s="13" t="n">
        <v>0.3</v>
      </c>
      <c r="F576" s="14" t="n">
        <v>0.32</v>
      </c>
      <c r="G576" s="15" t="n">
        <f aca="false">E576*48</f>
        <v>14.4</v>
      </c>
      <c r="H576" s="16" t="n">
        <f aca="false">F576*48</f>
        <v>15.36</v>
      </c>
    </row>
    <row r="577" customFormat="false" ht="12.75" hidden="false" customHeight="true" outlineLevel="0" collapsed="false">
      <c r="A577" s="17" t="s">
        <v>1039</v>
      </c>
      <c r="B577" s="18" t="s">
        <v>1040</v>
      </c>
      <c r="C577" s="18" t="s">
        <v>27</v>
      </c>
      <c r="D577" s="19" t="n">
        <v>66</v>
      </c>
      <c r="E577" s="20" t="n">
        <v>0.73</v>
      </c>
      <c r="F577" s="21" t="n">
        <v>0.77</v>
      </c>
      <c r="G577" s="15" t="n">
        <f aca="false">E577*48</f>
        <v>35.04</v>
      </c>
      <c r="H577" s="16" t="n">
        <f aca="false">F577*48</f>
        <v>36.96</v>
      </c>
    </row>
    <row r="578" customFormat="false" ht="12.75" hidden="false" customHeight="true" outlineLevel="0" collapsed="false">
      <c r="A578" s="22" t="s">
        <v>1041</v>
      </c>
      <c r="B578" s="23" t="s">
        <v>1040</v>
      </c>
      <c r="C578" s="23" t="s">
        <v>58</v>
      </c>
      <c r="D578" s="24" t="n">
        <v>66</v>
      </c>
      <c r="E578" s="13" t="n">
        <v>0.73</v>
      </c>
      <c r="F578" s="14" t="n">
        <v>0.77</v>
      </c>
      <c r="G578" s="15" t="n">
        <f aca="false">E578*48</f>
        <v>35.04</v>
      </c>
      <c r="H578" s="16" t="n">
        <f aca="false">F578*48</f>
        <v>36.96</v>
      </c>
    </row>
    <row r="579" customFormat="false" ht="12.75" hidden="false" customHeight="true" outlineLevel="0" collapsed="false">
      <c r="A579" s="17" t="s">
        <v>1042</v>
      </c>
      <c r="B579" s="18" t="s">
        <v>1040</v>
      </c>
      <c r="C579" s="18" t="s">
        <v>50</v>
      </c>
      <c r="D579" s="19" t="n">
        <v>66</v>
      </c>
      <c r="E579" s="20" t="n">
        <v>0.73</v>
      </c>
      <c r="F579" s="21" t="n">
        <v>0.77</v>
      </c>
      <c r="G579" s="15" t="n">
        <f aca="false">E579*48</f>
        <v>35.04</v>
      </c>
      <c r="H579" s="16" t="n">
        <f aca="false">F579*48</f>
        <v>36.96</v>
      </c>
    </row>
    <row r="580" customFormat="false" ht="12.75" hidden="false" customHeight="true" outlineLevel="0" collapsed="false">
      <c r="A580" s="22" t="s">
        <v>1043</v>
      </c>
      <c r="B580" s="23" t="s">
        <v>1044</v>
      </c>
      <c r="C580" s="23" t="s">
        <v>31</v>
      </c>
      <c r="D580" s="24" t="n">
        <v>66</v>
      </c>
      <c r="E580" s="13" t="n">
        <v>2.12</v>
      </c>
      <c r="F580" s="14" t="n">
        <v>2.25</v>
      </c>
      <c r="G580" s="15" t="n">
        <f aca="false">E580*48</f>
        <v>101.76</v>
      </c>
      <c r="H580" s="16" t="n">
        <f aca="false">F580*48</f>
        <v>108</v>
      </c>
    </row>
    <row r="581" customFormat="false" ht="12.75" hidden="false" customHeight="true" outlineLevel="0" collapsed="false">
      <c r="A581" s="17" t="s">
        <v>1045</v>
      </c>
      <c r="B581" s="18" t="s">
        <v>1046</v>
      </c>
      <c r="C581" s="18" t="s">
        <v>31</v>
      </c>
      <c r="D581" s="19" t="n">
        <v>59</v>
      </c>
      <c r="E581" s="20" t="n">
        <v>0.37</v>
      </c>
      <c r="F581" s="21" t="n">
        <v>0.39</v>
      </c>
      <c r="G581" s="15" t="n">
        <f aca="false">E581*48</f>
        <v>17.76</v>
      </c>
      <c r="H581" s="16" t="n">
        <f aca="false">F581*48</f>
        <v>18.72</v>
      </c>
    </row>
    <row r="582" customFormat="false" ht="12.75" hidden="false" customHeight="true" outlineLevel="0" collapsed="false">
      <c r="A582" s="22" t="s">
        <v>1047</v>
      </c>
      <c r="B582" s="23" t="s">
        <v>1048</v>
      </c>
      <c r="C582" s="23" t="s">
        <v>31</v>
      </c>
      <c r="D582" s="24" t="n">
        <v>59</v>
      </c>
      <c r="E582" s="13" t="n">
        <v>0.83</v>
      </c>
      <c r="F582" s="14" t="n">
        <v>0.88</v>
      </c>
      <c r="G582" s="15" t="n">
        <f aca="false">E582*48</f>
        <v>39.84</v>
      </c>
      <c r="H582" s="16" t="n">
        <f aca="false">F582*48</f>
        <v>42.24</v>
      </c>
    </row>
    <row r="583" customFormat="false" ht="12.75" hidden="false" customHeight="true" outlineLevel="0" collapsed="false">
      <c r="A583" s="17" t="s">
        <v>1049</v>
      </c>
      <c r="B583" s="18" t="s">
        <v>1050</v>
      </c>
      <c r="C583" s="18" t="s">
        <v>31</v>
      </c>
      <c r="D583" s="19" t="n">
        <v>284</v>
      </c>
      <c r="E583" s="20" t="n">
        <v>0.46</v>
      </c>
      <c r="F583" s="21" t="n">
        <v>0.48</v>
      </c>
      <c r="G583" s="15" t="n">
        <f aca="false">E583*48</f>
        <v>22.08</v>
      </c>
      <c r="H583" s="16" t="n">
        <f aca="false">F583*48</f>
        <v>23.04</v>
      </c>
    </row>
    <row r="584" customFormat="false" ht="12.75" hidden="false" customHeight="true" outlineLevel="0" collapsed="false">
      <c r="A584" s="22" t="s">
        <v>1051</v>
      </c>
      <c r="B584" s="23" t="s">
        <v>1052</v>
      </c>
      <c r="C584" s="23" t="s">
        <v>326</v>
      </c>
      <c r="D584" s="24" t="n">
        <v>108</v>
      </c>
      <c r="E584" s="13" t="n">
        <v>0.32</v>
      </c>
      <c r="F584" s="14" t="n">
        <v>0.33</v>
      </c>
      <c r="G584" s="15" t="n">
        <f aca="false">E584*48</f>
        <v>15.36</v>
      </c>
      <c r="H584" s="16" t="n">
        <f aca="false">F584*48</f>
        <v>15.84</v>
      </c>
    </row>
    <row r="585" customFormat="false" ht="12.75" hidden="false" customHeight="true" outlineLevel="0" collapsed="false">
      <c r="A585" s="17" t="s">
        <v>1053</v>
      </c>
      <c r="B585" s="18" t="s">
        <v>1054</v>
      </c>
      <c r="C585" s="18" t="s">
        <v>1055</v>
      </c>
      <c r="D585" s="19" t="n">
        <v>109</v>
      </c>
      <c r="E585" s="20" t="n">
        <v>0.6</v>
      </c>
      <c r="F585" s="21" t="n">
        <v>0.63</v>
      </c>
      <c r="G585" s="15" t="n">
        <f aca="false">E585*48</f>
        <v>28.8</v>
      </c>
      <c r="H585" s="16" t="n">
        <f aca="false">F585*48</f>
        <v>30.24</v>
      </c>
    </row>
    <row r="586" customFormat="false" ht="12.75" hidden="false" customHeight="true" outlineLevel="0" collapsed="false">
      <c r="A586" s="22" t="s">
        <v>1056</v>
      </c>
      <c r="B586" s="23" t="s">
        <v>1057</v>
      </c>
      <c r="C586" s="23" t="s">
        <v>31</v>
      </c>
      <c r="D586" s="24" t="n">
        <v>112</v>
      </c>
      <c r="E586" s="13" t="n">
        <v>0.22</v>
      </c>
      <c r="F586" s="14" t="n">
        <v>0.24</v>
      </c>
      <c r="G586" s="15" t="n">
        <f aca="false">E586*48</f>
        <v>10.56</v>
      </c>
      <c r="H586" s="16" t="n">
        <f aca="false">F586*48</f>
        <v>11.52</v>
      </c>
    </row>
    <row r="587" customFormat="false" ht="12.75" hidden="false" customHeight="true" outlineLevel="0" collapsed="false">
      <c r="A587" s="17" t="s">
        <v>1058</v>
      </c>
      <c r="B587" s="18" t="s">
        <v>1059</v>
      </c>
      <c r="C587" s="18" t="s">
        <v>317</v>
      </c>
      <c r="D587" s="19" t="n">
        <v>100</v>
      </c>
      <c r="E587" s="20" t="n">
        <v>3.98</v>
      </c>
      <c r="F587" s="21" t="n">
        <v>4.22</v>
      </c>
      <c r="G587" s="15" t="n">
        <f aca="false">E587*48</f>
        <v>191.04</v>
      </c>
      <c r="H587" s="16" t="n">
        <f aca="false">F587*48</f>
        <v>202.56</v>
      </c>
    </row>
    <row r="588" customFormat="false" ht="12.75" hidden="false" customHeight="true" outlineLevel="0" collapsed="false">
      <c r="A588" s="22" t="s">
        <v>1060</v>
      </c>
      <c r="B588" s="23" t="s">
        <v>1061</v>
      </c>
      <c r="C588" s="23" t="s">
        <v>12</v>
      </c>
      <c r="D588" s="24" t="n">
        <v>102</v>
      </c>
      <c r="E588" s="13" t="n">
        <v>2.69</v>
      </c>
      <c r="F588" s="14" t="n">
        <v>2.85</v>
      </c>
      <c r="G588" s="15" t="n">
        <f aca="false">E588*48</f>
        <v>129.12</v>
      </c>
      <c r="H588" s="16" t="n">
        <f aca="false">F588*48</f>
        <v>136.8</v>
      </c>
    </row>
    <row r="589" customFormat="false" ht="12.75" hidden="false" customHeight="true" outlineLevel="0" collapsed="false">
      <c r="A589" s="17" t="s">
        <v>1062</v>
      </c>
      <c r="B589" s="18" t="s">
        <v>1063</v>
      </c>
      <c r="C589" s="18" t="s">
        <v>27</v>
      </c>
      <c r="D589" s="19" t="n">
        <v>98</v>
      </c>
      <c r="E589" s="20" t="n">
        <v>1.57</v>
      </c>
      <c r="F589" s="21" t="n">
        <v>1.66</v>
      </c>
      <c r="G589" s="15" t="n">
        <f aca="false">E589*48</f>
        <v>75.36</v>
      </c>
      <c r="H589" s="16" t="n">
        <f aca="false">F589*48</f>
        <v>79.68</v>
      </c>
    </row>
    <row r="590" customFormat="false" ht="12.75" hidden="false" customHeight="true" outlineLevel="0" collapsed="false">
      <c r="A590" s="22" t="s">
        <v>1064</v>
      </c>
      <c r="B590" s="23" t="s">
        <v>1063</v>
      </c>
      <c r="C590" s="23" t="s">
        <v>317</v>
      </c>
      <c r="D590" s="24" t="n">
        <v>98</v>
      </c>
      <c r="E590" s="13" t="n">
        <v>1.57</v>
      </c>
      <c r="F590" s="14" t="n">
        <v>1.66</v>
      </c>
      <c r="G590" s="15" t="n">
        <f aca="false">E590*48</f>
        <v>75.36</v>
      </c>
      <c r="H590" s="16" t="n">
        <f aca="false">F590*48</f>
        <v>79.68</v>
      </c>
    </row>
    <row r="591" customFormat="false" ht="12.75" hidden="false" customHeight="true" outlineLevel="0" collapsed="false">
      <c r="A591" s="17" t="s">
        <v>1065</v>
      </c>
      <c r="B591" s="18" t="s">
        <v>1066</v>
      </c>
      <c r="C591" s="18" t="s">
        <v>317</v>
      </c>
      <c r="D591" s="19" t="n">
        <v>151</v>
      </c>
      <c r="E591" s="20" t="n">
        <v>2.74</v>
      </c>
      <c r="F591" s="21" t="n">
        <v>2.9</v>
      </c>
      <c r="G591" s="15" t="n">
        <f aca="false">E591*48</f>
        <v>131.52</v>
      </c>
      <c r="H591" s="16" t="n">
        <f aca="false">F591*48</f>
        <v>139.2</v>
      </c>
    </row>
    <row r="592" customFormat="false" ht="12.75" hidden="false" customHeight="true" outlineLevel="0" collapsed="false">
      <c r="A592" s="22" t="s">
        <v>1067</v>
      </c>
      <c r="B592" s="23" t="s">
        <v>1068</v>
      </c>
      <c r="C592" s="23" t="s">
        <v>12</v>
      </c>
      <c r="D592" s="24" t="n">
        <v>97</v>
      </c>
      <c r="E592" s="13" t="n">
        <v>1.17</v>
      </c>
      <c r="F592" s="14" t="n">
        <v>1.24</v>
      </c>
      <c r="G592" s="15" t="n">
        <f aca="false">E592*48</f>
        <v>56.16</v>
      </c>
      <c r="H592" s="16" t="n">
        <f aca="false">F592*48</f>
        <v>59.52</v>
      </c>
    </row>
    <row r="593" customFormat="false" ht="12.75" hidden="false" customHeight="true" outlineLevel="0" collapsed="false">
      <c r="A593" s="17" t="s">
        <v>1069</v>
      </c>
      <c r="B593" s="18" t="s">
        <v>1070</v>
      </c>
      <c r="C593" s="18" t="s">
        <v>203</v>
      </c>
      <c r="D593" s="19" t="n">
        <v>100</v>
      </c>
      <c r="E593" s="20" t="n">
        <v>1.76</v>
      </c>
      <c r="F593" s="21" t="n">
        <v>1.87</v>
      </c>
      <c r="G593" s="15" t="n">
        <f aca="false">E593*48</f>
        <v>84.48</v>
      </c>
      <c r="H593" s="16" t="n">
        <f aca="false">F593*48</f>
        <v>89.76</v>
      </c>
    </row>
    <row r="594" customFormat="false" ht="12.75" hidden="false" customHeight="true" outlineLevel="0" collapsed="false">
      <c r="A594" s="22" t="s">
        <v>1071</v>
      </c>
      <c r="B594" s="23" t="s">
        <v>1072</v>
      </c>
      <c r="C594" s="23" t="s">
        <v>326</v>
      </c>
      <c r="D594" s="24" t="n">
        <v>99</v>
      </c>
      <c r="E594" s="13" t="n">
        <v>0.78</v>
      </c>
      <c r="F594" s="14" t="n">
        <v>0.83</v>
      </c>
      <c r="G594" s="15" t="n">
        <f aca="false">E594*48</f>
        <v>37.44</v>
      </c>
      <c r="H594" s="16" t="n">
        <f aca="false">F594*48</f>
        <v>39.84</v>
      </c>
    </row>
    <row r="595" customFormat="false" ht="12.75" hidden="false" customHeight="true" outlineLevel="0" collapsed="false">
      <c r="A595" s="17" t="s">
        <v>1073</v>
      </c>
      <c r="B595" s="18" t="s">
        <v>1070</v>
      </c>
      <c r="C595" s="18" t="s">
        <v>619</v>
      </c>
      <c r="D595" s="19" t="n">
        <v>100</v>
      </c>
      <c r="E595" s="20" t="n">
        <v>1.76</v>
      </c>
      <c r="F595" s="21" t="n">
        <v>1.87</v>
      </c>
      <c r="G595" s="15" t="n">
        <f aca="false">E595*48</f>
        <v>84.48</v>
      </c>
      <c r="H595" s="16" t="n">
        <f aca="false">F595*48</f>
        <v>89.76</v>
      </c>
    </row>
    <row r="596" customFormat="false" ht="12.75" hidden="false" customHeight="true" outlineLevel="0" collapsed="false">
      <c r="A596" s="22" t="s">
        <v>1074</v>
      </c>
      <c r="B596" s="23" t="s">
        <v>1070</v>
      </c>
      <c r="C596" s="23" t="s">
        <v>205</v>
      </c>
      <c r="D596" s="24" t="n">
        <v>100</v>
      </c>
      <c r="E596" s="13" t="n">
        <v>1.76</v>
      </c>
      <c r="F596" s="14" t="n">
        <v>1.87</v>
      </c>
      <c r="G596" s="15" t="n">
        <f aca="false">E596*48</f>
        <v>84.48</v>
      </c>
      <c r="H596" s="16" t="n">
        <f aca="false">F596*48</f>
        <v>89.76</v>
      </c>
    </row>
    <row r="597" customFormat="false" ht="12.75" hidden="false" customHeight="true" outlineLevel="0" collapsed="false">
      <c r="A597" s="17" t="s">
        <v>1075</v>
      </c>
      <c r="B597" s="18" t="s">
        <v>1070</v>
      </c>
      <c r="C597" s="18" t="s">
        <v>617</v>
      </c>
      <c r="D597" s="19" t="n">
        <v>100</v>
      </c>
      <c r="E597" s="20" t="n">
        <v>1.76</v>
      </c>
      <c r="F597" s="21" t="n">
        <v>1.87</v>
      </c>
      <c r="G597" s="15" t="n">
        <f aca="false">E597*48</f>
        <v>84.48</v>
      </c>
      <c r="H597" s="16" t="n">
        <f aca="false">F597*48</f>
        <v>89.76</v>
      </c>
    </row>
    <row r="598" customFormat="false" ht="12.75" hidden="false" customHeight="true" outlineLevel="0" collapsed="false">
      <c r="A598" s="22" t="s">
        <v>1076</v>
      </c>
      <c r="B598" s="23" t="s">
        <v>1077</v>
      </c>
      <c r="C598" s="23" t="s">
        <v>12</v>
      </c>
      <c r="D598" s="24" t="n">
        <v>101</v>
      </c>
      <c r="E598" s="13" t="n">
        <v>2.5</v>
      </c>
      <c r="F598" s="14" t="n">
        <v>2.65</v>
      </c>
      <c r="G598" s="15" t="n">
        <f aca="false">E598*48</f>
        <v>120</v>
      </c>
      <c r="H598" s="16" t="n">
        <f aca="false">F598*48</f>
        <v>127.2</v>
      </c>
    </row>
    <row r="599" customFormat="false" ht="12.75" hidden="false" customHeight="true" outlineLevel="0" collapsed="false">
      <c r="A599" s="17" t="s">
        <v>1078</v>
      </c>
      <c r="B599" s="18" t="s">
        <v>1079</v>
      </c>
      <c r="C599" s="18" t="s">
        <v>12</v>
      </c>
      <c r="D599" s="19" t="n">
        <v>102</v>
      </c>
      <c r="E599" s="20" t="n">
        <v>3.54</v>
      </c>
      <c r="F599" s="21" t="n">
        <v>3.75</v>
      </c>
      <c r="G599" s="15" t="n">
        <f aca="false">E599*48</f>
        <v>169.92</v>
      </c>
      <c r="H599" s="16" t="n">
        <f aca="false">F599*48</f>
        <v>180</v>
      </c>
    </row>
    <row r="600" customFormat="false" ht="12.75" hidden="false" customHeight="true" outlineLevel="0" collapsed="false">
      <c r="A600" s="22" t="s">
        <v>1080</v>
      </c>
      <c r="B600" s="23" t="s">
        <v>1079</v>
      </c>
      <c r="C600" s="23" t="s">
        <v>317</v>
      </c>
      <c r="D600" s="24" t="n">
        <v>102</v>
      </c>
      <c r="E600" s="13" t="n">
        <v>3.54</v>
      </c>
      <c r="F600" s="14" t="n">
        <v>3.75</v>
      </c>
      <c r="G600" s="15" t="n">
        <f aca="false">E600*48</f>
        <v>169.92</v>
      </c>
      <c r="H600" s="16" t="n">
        <f aca="false">F600*48</f>
        <v>180</v>
      </c>
    </row>
    <row r="601" customFormat="false" ht="12.75" hidden="false" customHeight="true" outlineLevel="0" collapsed="false">
      <c r="A601" s="17" t="s">
        <v>1081</v>
      </c>
      <c r="B601" s="18" t="s">
        <v>1082</v>
      </c>
      <c r="C601" s="18" t="s">
        <v>27</v>
      </c>
      <c r="D601" s="19" t="n">
        <v>160</v>
      </c>
      <c r="E601" s="20" t="n">
        <v>2.69</v>
      </c>
      <c r="F601" s="21" t="n">
        <v>2.85</v>
      </c>
      <c r="G601" s="15" t="n">
        <f aca="false">E601*48</f>
        <v>129.12</v>
      </c>
      <c r="H601" s="16" t="n">
        <f aca="false">F601*48</f>
        <v>136.8</v>
      </c>
    </row>
    <row r="602" customFormat="false" ht="12.75" hidden="false" customHeight="true" outlineLevel="0" collapsed="false">
      <c r="A602" s="22" t="s">
        <v>1083</v>
      </c>
      <c r="B602" s="23" t="s">
        <v>1082</v>
      </c>
      <c r="C602" s="23" t="s">
        <v>23</v>
      </c>
      <c r="D602" s="24" t="n">
        <v>160</v>
      </c>
      <c r="E602" s="13" t="n">
        <v>2.69</v>
      </c>
      <c r="F602" s="14" t="n">
        <v>2.85</v>
      </c>
      <c r="G602" s="15" t="n">
        <f aca="false">E602*48</f>
        <v>129.12</v>
      </c>
      <c r="H602" s="16" t="n">
        <f aca="false">F602*48</f>
        <v>136.8</v>
      </c>
    </row>
    <row r="603" customFormat="false" ht="12.75" hidden="false" customHeight="true" outlineLevel="0" collapsed="false">
      <c r="A603" s="17" t="s">
        <v>1084</v>
      </c>
      <c r="B603" s="18" t="s">
        <v>1082</v>
      </c>
      <c r="C603" s="18" t="s">
        <v>72</v>
      </c>
      <c r="D603" s="19" t="n">
        <v>160</v>
      </c>
      <c r="E603" s="20" t="n">
        <v>2.69</v>
      </c>
      <c r="F603" s="21" t="n">
        <v>2.85</v>
      </c>
      <c r="G603" s="15" t="n">
        <f aca="false">E603*48</f>
        <v>129.12</v>
      </c>
      <c r="H603" s="16" t="n">
        <f aca="false">F603*48</f>
        <v>136.8</v>
      </c>
    </row>
    <row r="604" customFormat="false" ht="12.75" hidden="false" customHeight="true" outlineLevel="0" collapsed="false">
      <c r="A604" s="22" t="s">
        <v>1085</v>
      </c>
      <c r="B604" s="23" t="s">
        <v>1082</v>
      </c>
      <c r="C604" s="23" t="s">
        <v>31</v>
      </c>
      <c r="D604" s="24" t="n">
        <v>160</v>
      </c>
      <c r="E604" s="13" t="n">
        <v>2.69</v>
      </c>
      <c r="F604" s="14" t="n">
        <v>2.85</v>
      </c>
      <c r="G604" s="15" t="n">
        <f aca="false">E604*48</f>
        <v>129.12</v>
      </c>
      <c r="H604" s="16" t="n">
        <f aca="false">F604*48</f>
        <v>136.8</v>
      </c>
    </row>
    <row r="605" customFormat="false" ht="12.75" hidden="false" customHeight="true" outlineLevel="0" collapsed="false">
      <c r="A605" s="17" t="s">
        <v>1086</v>
      </c>
      <c r="B605" s="18" t="s">
        <v>1087</v>
      </c>
      <c r="C605" s="18" t="s">
        <v>12</v>
      </c>
      <c r="D605" s="19" t="n">
        <v>263</v>
      </c>
      <c r="E605" s="20" t="n">
        <v>0.73</v>
      </c>
      <c r="F605" s="21" t="n">
        <v>0.77</v>
      </c>
      <c r="G605" s="15" t="n">
        <f aca="false">E605*48</f>
        <v>35.04</v>
      </c>
      <c r="H605" s="16" t="n">
        <f aca="false">F605*48</f>
        <v>36.96</v>
      </c>
    </row>
    <row r="606" customFormat="false" ht="12.75" hidden="false" customHeight="true" outlineLevel="0" collapsed="false">
      <c r="A606" s="22" t="s">
        <v>1088</v>
      </c>
      <c r="B606" s="23" t="s">
        <v>1089</v>
      </c>
      <c r="C606" s="23" t="s">
        <v>433</v>
      </c>
      <c r="D606" s="24" t="n">
        <v>97</v>
      </c>
      <c r="E606" s="13" t="n">
        <v>0.64</v>
      </c>
      <c r="F606" s="14" t="n">
        <v>0.68</v>
      </c>
      <c r="G606" s="15" t="n">
        <f aca="false">E606*48</f>
        <v>30.72</v>
      </c>
      <c r="H606" s="16" t="n">
        <f aca="false">F606*48</f>
        <v>32.64</v>
      </c>
    </row>
    <row r="607" customFormat="false" ht="12.75" hidden="false" customHeight="true" outlineLevel="0" collapsed="false">
      <c r="A607" s="17" t="s">
        <v>1090</v>
      </c>
      <c r="B607" s="18" t="s">
        <v>1091</v>
      </c>
      <c r="C607" s="18" t="s">
        <v>29</v>
      </c>
      <c r="D607" s="19" t="n">
        <v>96</v>
      </c>
      <c r="E607" s="20" t="n">
        <v>0.36</v>
      </c>
      <c r="F607" s="21" t="n">
        <v>0.38</v>
      </c>
      <c r="G607" s="15" t="n">
        <f aca="false">E607*48</f>
        <v>17.28</v>
      </c>
      <c r="H607" s="16" t="n">
        <f aca="false">F607*48</f>
        <v>18.24</v>
      </c>
    </row>
    <row r="608" customFormat="false" ht="12.75" hidden="false" customHeight="true" outlineLevel="0" collapsed="false">
      <c r="A608" s="22" t="s">
        <v>1092</v>
      </c>
      <c r="B608" s="23" t="s">
        <v>1093</v>
      </c>
      <c r="C608" s="23" t="s">
        <v>29</v>
      </c>
      <c r="D608" s="24" t="n">
        <v>96</v>
      </c>
      <c r="E608" s="13" t="n">
        <v>0.3</v>
      </c>
      <c r="F608" s="14" t="n">
        <v>0.32</v>
      </c>
      <c r="G608" s="15" t="n">
        <f aca="false">E608*48</f>
        <v>14.4</v>
      </c>
      <c r="H608" s="16" t="n">
        <f aca="false">F608*48</f>
        <v>15.36</v>
      </c>
    </row>
    <row r="609" customFormat="false" ht="12.75" hidden="false" customHeight="true" outlineLevel="0" collapsed="false">
      <c r="A609" s="17" t="s">
        <v>1094</v>
      </c>
      <c r="B609" s="18" t="s">
        <v>1095</v>
      </c>
      <c r="C609" s="18" t="s">
        <v>27</v>
      </c>
      <c r="D609" s="19" t="n">
        <v>110</v>
      </c>
      <c r="E609" s="20" t="n">
        <v>0.73</v>
      </c>
      <c r="F609" s="21" t="n">
        <v>0.77</v>
      </c>
      <c r="G609" s="15" t="n">
        <f aca="false">E609*48</f>
        <v>35.04</v>
      </c>
      <c r="H609" s="16" t="n">
        <f aca="false">F609*48</f>
        <v>36.96</v>
      </c>
    </row>
    <row r="610" customFormat="false" ht="12.75" hidden="false" customHeight="true" outlineLevel="0" collapsed="false">
      <c r="A610" s="22" t="s">
        <v>1096</v>
      </c>
      <c r="B610" s="23" t="s">
        <v>1097</v>
      </c>
      <c r="C610" s="23" t="s">
        <v>27</v>
      </c>
      <c r="D610" s="24" t="n">
        <v>110</v>
      </c>
      <c r="E610" s="13" t="n">
        <v>1.07</v>
      </c>
      <c r="F610" s="14" t="n">
        <v>1.14</v>
      </c>
      <c r="G610" s="15" t="n">
        <f aca="false">E610*48</f>
        <v>51.36</v>
      </c>
      <c r="H610" s="16" t="n">
        <f aca="false">F610*48</f>
        <v>54.72</v>
      </c>
    </row>
    <row r="611" customFormat="false" ht="12.75" hidden="false" customHeight="true" outlineLevel="0" collapsed="false">
      <c r="A611" s="17" t="s">
        <v>1098</v>
      </c>
      <c r="B611" s="18" t="s">
        <v>1099</v>
      </c>
      <c r="C611" s="18" t="s">
        <v>852</v>
      </c>
      <c r="D611" s="19" t="n">
        <v>111</v>
      </c>
      <c r="E611" s="20" t="n">
        <v>0.73</v>
      </c>
      <c r="F611" s="21" t="n">
        <v>0.77</v>
      </c>
      <c r="G611" s="15" t="n">
        <f aca="false">E611*48</f>
        <v>35.04</v>
      </c>
      <c r="H611" s="16" t="n">
        <f aca="false">F611*48</f>
        <v>36.96</v>
      </c>
    </row>
    <row r="612" customFormat="false" ht="12.75" hidden="false" customHeight="true" outlineLevel="0" collapsed="false">
      <c r="A612" s="22" t="s">
        <v>1100</v>
      </c>
      <c r="B612" s="23" t="s">
        <v>1101</v>
      </c>
      <c r="C612" s="23" t="s">
        <v>852</v>
      </c>
      <c r="D612" s="24" t="n">
        <v>111</v>
      </c>
      <c r="E612" s="13" t="n">
        <v>1.18</v>
      </c>
      <c r="F612" s="14" t="n">
        <v>1.25</v>
      </c>
      <c r="G612" s="15" t="n">
        <f aca="false">E612*48</f>
        <v>56.64</v>
      </c>
      <c r="H612" s="16" t="n">
        <f aca="false">F612*48</f>
        <v>60</v>
      </c>
    </row>
    <row r="613" customFormat="false" ht="12.75" hidden="false" customHeight="true" outlineLevel="0" collapsed="false">
      <c r="A613" s="17" t="s">
        <v>1102</v>
      </c>
      <c r="B613" s="18" t="s">
        <v>1103</v>
      </c>
      <c r="C613" s="18" t="s">
        <v>31</v>
      </c>
      <c r="D613" s="19" t="n">
        <v>113</v>
      </c>
      <c r="E613" s="20" t="n">
        <v>0.53</v>
      </c>
      <c r="F613" s="21" t="n">
        <v>0.56</v>
      </c>
      <c r="G613" s="15" t="n">
        <f aca="false">E613*48</f>
        <v>25.44</v>
      </c>
      <c r="H613" s="16" t="n">
        <f aca="false">F613*48</f>
        <v>26.88</v>
      </c>
    </row>
    <row r="614" customFormat="false" ht="12.75" hidden="false" customHeight="true" outlineLevel="0" collapsed="false">
      <c r="A614" s="22" t="s">
        <v>1104</v>
      </c>
      <c r="B614" s="23" t="s">
        <v>1105</v>
      </c>
      <c r="C614" s="23" t="s">
        <v>31</v>
      </c>
      <c r="D614" s="24" t="n">
        <v>113</v>
      </c>
      <c r="E614" s="13" t="n">
        <v>0.67</v>
      </c>
      <c r="F614" s="14" t="n">
        <v>0.71</v>
      </c>
      <c r="G614" s="15" t="n">
        <f aca="false">E614*48</f>
        <v>32.16</v>
      </c>
      <c r="H614" s="16" t="n">
        <f aca="false">F614*48</f>
        <v>34.08</v>
      </c>
    </row>
    <row r="615" customFormat="false" ht="12.75" hidden="false" customHeight="true" outlineLevel="0" collapsed="false">
      <c r="A615" s="17" t="s">
        <v>1106</v>
      </c>
      <c r="B615" s="18" t="s">
        <v>1107</v>
      </c>
      <c r="C615" s="18" t="s">
        <v>203</v>
      </c>
      <c r="D615" s="19" t="n">
        <v>112</v>
      </c>
      <c r="E615" s="20" t="n">
        <v>0.83</v>
      </c>
      <c r="F615" s="21" t="n">
        <v>0.88</v>
      </c>
      <c r="G615" s="15" t="n">
        <f aca="false">E615*48</f>
        <v>39.84</v>
      </c>
      <c r="H615" s="16" t="n">
        <f aca="false">F615*48</f>
        <v>42.24</v>
      </c>
    </row>
    <row r="616" customFormat="false" ht="12.75" hidden="false" customHeight="true" outlineLevel="0" collapsed="false">
      <c r="A616" s="22" t="s">
        <v>1108</v>
      </c>
      <c r="B616" s="23" t="s">
        <v>1109</v>
      </c>
      <c r="C616" s="23" t="s">
        <v>12</v>
      </c>
      <c r="D616" s="24" t="n">
        <v>111</v>
      </c>
      <c r="E616" s="13" t="n">
        <v>0.73</v>
      </c>
      <c r="F616" s="14" t="n">
        <v>0.77</v>
      </c>
      <c r="G616" s="15" t="n">
        <f aca="false">E616*48</f>
        <v>35.04</v>
      </c>
      <c r="H616" s="16" t="n">
        <f aca="false">F616*48</f>
        <v>36.96</v>
      </c>
    </row>
    <row r="617" customFormat="false" ht="12.75" hidden="false" customHeight="true" outlineLevel="0" collapsed="false">
      <c r="A617" s="17" t="s">
        <v>1110</v>
      </c>
      <c r="B617" s="18" t="s">
        <v>1111</v>
      </c>
      <c r="C617" s="18" t="s">
        <v>12</v>
      </c>
      <c r="D617" s="19" t="n">
        <v>111</v>
      </c>
      <c r="E617" s="20" t="n">
        <v>1.01</v>
      </c>
      <c r="F617" s="21" t="n">
        <v>1.07</v>
      </c>
      <c r="G617" s="15" t="n">
        <f aca="false">E617*48</f>
        <v>48.48</v>
      </c>
      <c r="H617" s="16" t="n">
        <f aca="false">F617*48</f>
        <v>51.36</v>
      </c>
    </row>
    <row r="618" customFormat="false" ht="12.75" hidden="false" customHeight="true" outlineLevel="0" collapsed="false">
      <c r="A618" s="22" t="s">
        <v>1112</v>
      </c>
      <c r="B618" s="23" t="s">
        <v>1113</v>
      </c>
      <c r="C618" s="23" t="s">
        <v>1114</v>
      </c>
      <c r="D618" s="24" t="n">
        <v>110</v>
      </c>
      <c r="E618" s="13" t="n">
        <v>0.77</v>
      </c>
      <c r="F618" s="14" t="n">
        <v>0.82</v>
      </c>
      <c r="G618" s="15" t="n">
        <f aca="false">E618*48</f>
        <v>36.96</v>
      </c>
      <c r="H618" s="16" t="n">
        <f aca="false">F618*48</f>
        <v>39.36</v>
      </c>
    </row>
    <row r="619" customFormat="false" ht="12.75" hidden="false" customHeight="true" outlineLevel="0" collapsed="false">
      <c r="A619" s="17" t="s">
        <v>1115</v>
      </c>
      <c r="B619" s="18" t="s">
        <v>1113</v>
      </c>
      <c r="C619" s="18" t="s">
        <v>149</v>
      </c>
      <c r="D619" s="19" t="n">
        <v>110</v>
      </c>
      <c r="E619" s="20" t="n">
        <v>0.77</v>
      </c>
      <c r="F619" s="21" t="n">
        <v>0.82</v>
      </c>
      <c r="G619" s="15" t="n">
        <f aca="false">E619*48</f>
        <v>36.96</v>
      </c>
      <c r="H619" s="16" t="n">
        <f aca="false">F619*48</f>
        <v>39.36</v>
      </c>
    </row>
    <row r="620" customFormat="false" ht="12.75" hidden="false" customHeight="true" outlineLevel="0" collapsed="false">
      <c r="A620" s="22" t="s">
        <v>1116</v>
      </c>
      <c r="B620" s="23" t="s">
        <v>1117</v>
      </c>
      <c r="C620" s="23" t="s">
        <v>1114</v>
      </c>
      <c r="D620" s="24" t="n">
        <v>110</v>
      </c>
      <c r="E620" s="13" t="n">
        <v>1.17</v>
      </c>
      <c r="F620" s="14" t="n">
        <v>1.24</v>
      </c>
      <c r="G620" s="15" t="n">
        <f aca="false">E620*48</f>
        <v>56.16</v>
      </c>
      <c r="H620" s="16" t="n">
        <f aca="false">F620*48</f>
        <v>59.52</v>
      </c>
    </row>
    <row r="621" customFormat="false" ht="12.75" hidden="false" customHeight="true" outlineLevel="0" collapsed="false">
      <c r="A621" s="17" t="s">
        <v>1118</v>
      </c>
      <c r="B621" s="18" t="s">
        <v>1119</v>
      </c>
      <c r="C621" s="18" t="s">
        <v>149</v>
      </c>
      <c r="D621" s="19" t="n">
        <v>110</v>
      </c>
      <c r="E621" s="20" t="n">
        <v>1.17</v>
      </c>
      <c r="F621" s="21" t="n">
        <v>1.24</v>
      </c>
      <c r="G621" s="15" t="n">
        <f aca="false">E621*48</f>
        <v>56.16</v>
      </c>
      <c r="H621" s="16" t="n">
        <f aca="false">F621*48</f>
        <v>59.52</v>
      </c>
    </row>
    <row r="622" customFormat="false" ht="12.75" hidden="false" customHeight="true" outlineLevel="0" collapsed="false">
      <c r="A622" s="22" t="s">
        <v>1120</v>
      </c>
      <c r="B622" s="23" t="s">
        <v>1121</v>
      </c>
      <c r="C622" s="23" t="s">
        <v>619</v>
      </c>
      <c r="D622" s="24" t="n">
        <v>113</v>
      </c>
      <c r="E622" s="13" t="n">
        <v>0.85</v>
      </c>
      <c r="F622" s="14" t="n">
        <v>0.9</v>
      </c>
      <c r="G622" s="15" t="n">
        <f aca="false">E622*48</f>
        <v>40.8</v>
      </c>
      <c r="H622" s="16" t="n">
        <f aca="false">F622*48</f>
        <v>43.2</v>
      </c>
    </row>
    <row r="623" customFormat="false" ht="12.75" hidden="false" customHeight="true" outlineLevel="0" collapsed="false">
      <c r="A623" s="17" t="s">
        <v>1122</v>
      </c>
      <c r="B623" s="18" t="s">
        <v>1121</v>
      </c>
      <c r="C623" s="18" t="s">
        <v>1123</v>
      </c>
      <c r="D623" s="19" t="n">
        <v>113</v>
      </c>
      <c r="E623" s="20" t="n">
        <v>0.85</v>
      </c>
      <c r="F623" s="21" t="n">
        <v>0.9</v>
      </c>
      <c r="G623" s="15" t="n">
        <f aca="false">E623*48</f>
        <v>40.8</v>
      </c>
      <c r="H623" s="16" t="n">
        <f aca="false">F623*48</f>
        <v>43.2</v>
      </c>
    </row>
    <row r="624" customFormat="false" ht="12.75" hidden="false" customHeight="true" outlineLevel="0" collapsed="false">
      <c r="A624" s="22" t="s">
        <v>1124</v>
      </c>
      <c r="B624" s="23" t="s">
        <v>1121</v>
      </c>
      <c r="C624" s="23" t="s">
        <v>203</v>
      </c>
      <c r="D624" s="24" t="n">
        <v>113</v>
      </c>
      <c r="E624" s="13" t="n">
        <v>0.85</v>
      </c>
      <c r="F624" s="14" t="n">
        <v>0.9</v>
      </c>
      <c r="G624" s="15" t="n">
        <f aca="false">E624*48</f>
        <v>40.8</v>
      </c>
      <c r="H624" s="16" t="n">
        <f aca="false">F624*48</f>
        <v>43.2</v>
      </c>
    </row>
    <row r="625" customFormat="false" ht="12.75" hidden="false" customHeight="true" outlineLevel="0" collapsed="false">
      <c r="A625" s="17" t="s">
        <v>1125</v>
      </c>
      <c r="B625" s="18" t="s">
        <v>1126</v>
      </c>
      <c r="C625" s="18" t="s">
        <v>619</v>
      </c>
      <c r="D625" s="19" t="n">
        <v>113</v>
      </c>
      <c r="E625" s="20" t="n">
        <v>1.25</v>
      </c>
      <c r="F625" s="21" t="n">
        <v>1.33</v>
      </c>
      <c r="G625" s="15" t="n">
        <f aca="false">E625*48</f>
        <v>60</v>
      </c>
      <c r="H625" s="16" t="n">
        <f aca="false">F625*48</f>
        <v>63.84</v>
      </c>
    </row>
    <row r="626" customFormat="false" ht="12.75" hidden="false" customHeight="true" outlineLevel="0" collapsed="false">
      <c r="A626" s="22" t="s">
        <v>1127</v>
      </c>
      <c r="B626" s="23" t="s">
        <v>1126</v>
      </c>
      <c r="C626" s="23" t="s">
        <v>203</v>
      </c>
      <c r="D626" s="24" t="n">
        <v>113</v>
      </c>
      <c r="E626" s="13" t="n">
        <v>1.25</v>
      </c>
      <c r="F626" s="14" t="n">
        <v>1.33</v>
      </c>
      <c r="G626" s="15" t="n">
        <f aca="false">E626*48</f>
        <v>60</v>
      </c>
      <c r="H626" s="16" t="n">
        <f aca="false">F626*48</f>
        <v>63.84</v>
      </c>
    </row>
    <row r="627" customFormat="false" ht="12.75" hidden="false" customHeight="true" outlineLevel="0" collapsed="false">
      <c r="A627" s="17" t="s">
        <v>1128</v>
      </c>
      <c r="B627" s="18" t="s">
        <v>1129</v>
      </c>
      <c r="C627" s="18" t="s">
        <v>31</v>
      </c>
      <c r="D627" s="19" t="n">
        <v>56</v>
      </c>
      <c r="E627" s="20" t="n">
        <v>0.98</v>
      </c>
      <c r="F627" s="21" t="n">
        <v>1.04</v>
      </c>
      <c r="G627" s="15" t="n">
        <f aca="false">E627*48</f>
        <v>47.04</v>
      </c>
      <c r="H627" s="16" t="n">
        <f aca="false">F627*48</f>
        <v>49.92</v>
      </c>
    </row>
    <row r="628" customFormat="false" ht="12.75" hidden="false" customHeight="true" outlineLevel="0" collapsed="false">
      <c r="A628" s="22" t="s">
        <v>1130</v>
      </c>
      <c r="B628" s="23" t="s">
        <v>1131</v>
      </c>
      <c r="C628" s="23" t="s">
        <v>12</v>
      </c>
      <c r="D628" s="24" t="n">
        <v>257</v>
      </c>
      <c r="E628" s="13" t="n">
        <v>0.78</v>
      </c>
      <c r="F628" s="14" t="n">
        <v>0.83</v>
      </c>
      <c r="G628" s="15" t="n">
        <f aca="false">E628*48</f>
        <v>37.44</v>
      </c>
      <c r="H628" s="16" t="n">
        <f aca="false">F628*48</f>
        <v>39.84</v>
      </c>
    </row>
    <row r="629" customFormat="false" ht="12.75" hidden="false" customHeight="true" outlineLevel="0" collapsed="false">
      <c r="A629" s="17" t="s">
        <v>1132</v>
      </c>
      <c r="B629" s="18" t="s">
        <v>1133</v>
      </c>
      <c r="C629" s="18" t="s">
        <v>1134</v>
      </c>
      <c r="D629" s="19" t="n">
        <v>338</v>
      </c>
      <c r="E629" s="20" t="n">
        <v>0.28</v>
      </c>
      <c r="F629" s="21" t="n">
        <v>0.3</v>
      </c>
      <c r="G629" s="15" t="n">
        <f aca="false">E629*48</f>
        <v>13.44</v>
      </c>
      <c r="H629" s="16" t="n">
        <f aca="false">F629*48</f>
        <v>14.4</v>
      </c>
    </row>
    <row r="630" customFormat="false" ht="12.75" hidden="false" customHeight="true" outlineLevel="0" collapsed="false">
      <c r="A630" s="22" t="s">
        <v>1135</v>
      </c>
      <c r="B630" s="23" t="s">
        <v>1136</v>
      </c>
      <c r="C630" s="23" t="s">
        <v>12</v>
      </c>
      <c r="D630" s="24" t="n">
        <v>336</v>
      </c>
      <c r="E630" s="13" t="n">
        <v>3.98</v>
      </c>
      <c r="F630" s="14" t="n">
        <v>4.22</v>
      </c>
      <c r="G630" s="15" t="n">
        <f aca="false">E630*48</f>
        <v>191.04</v>
      </c>
      <c r="H630" s="16" t="n">
        <f aca="false">F630*48</f>
        <v>202.56</v>
      </c>
    </row>
    <row r="631" customFormat="false" ht="12.75" hidden="false" customHeight="true" outlineLevel="0" collapsed="false">
      <c r="A631" s="17" t="s">
        <v>1137</v>
      </c>
      <c r="B631" s="18" t="s">
        <v>1138</v>
      </c>
      <c r="C631" s="18" t="s">
        <v>12</v>
      </c>
      <c r="D631" s="19" t="n">
        <v>336</v>
      </c>
      <c r="E631" s="20" t="n">
        <v>4.17</v>
      </c>
      <c r="F631" s="21" t="n">
        <v>4.43</v>
      </c>
      <c r="G631" s="15" t="n">
        <f aca="false">E631*48</f>
        <v>200.16</v>
      </c>
      <c r="H631" s="16" t="n">
        <f aca="false">F631*48</f>
        <v>212.64</v>
      </c>
    </row>
    <row r="632" customFormat="false" ht="12.75" hidden="false" customHeight="true" outlineLevel="0" collapsed="false">
      <c r="A632" s="22" t="s">
        <v>1139</v>
      </c>
      <c r="B632" s="23" t="s">
        <v>1140</v>
      </c>
      <c r="C632" s="23" t="s">
        <v>12</v>
      </c>
      <c r="D632" s="24" t="n">
        <v>338</v>
      </c>
      <c r="E632" s="13" t="n">
        <v>4.47</v>
      </c>
      <c r="F632" s="14" t="n">
        <v>4.73</v>
      </c>
      <c r="G632" s="15" t="n">
        <f aca="false">E632*48</f>
        <v>214.56</v>
      </c>
      <c r="H632" s="16" t="n">
        <f aca="false">F632*48</f>
        <v>227.04</v>
      </c>
    </row>
    <row r="633" customFormat="false" ht="12.75" hidden="false" customHeight="true" outlineLevel="0" collapsed="false">
      <c r="A633" s="17" t="s">
        <v>1141</v>
      </c>
      <c r="B633" s="18" t="s">
        <v>1142</v>
      </c>
      <c r="C633" s="18" t="s">
        <v>12</v>
      </c>
      <c r="D633" s="19" t="n">
        <v>338</v>
      </c>
      <c r="E633" s="20" t="n">
        <v>5.57</v>
      </c>
      <c r="F633" s="21" t="n">
        <v>5.9</v>
      </c>
      <c r="G633" s="15" t="n">
        <f aca="false">E633*48</f>
        <v>267.36</v>
      </c>
      <c r="H633" s="16" t="n">
        <f aca="false">F633*48</f>
        <v>283.2</v>
      </c>
    </row>
    <row r="634" customFormat="false" ht="12.75" hidden="false" customHeight="true" outlineLevel="0" collapsed="false">
      <c r="A634" s="22" t="s">
        <v>1143</v>
      </c>
      <c r="B634" s="23" t="s">
        <v>1144</v>
      </c>
      <c r="C634" s="23" t="s">
        <v>12</v>
      </c>
      <c r="D634" s="24" t="n">
        <v>337</v>
      </c>
      <c r="E634" s="13" t="n">
        <v>5.66</v>
      </c>
      <c r="F634" s="14" t="n">
        <v>6</v>
      </c>
      <c r="G634" s="15" t="n">
        <f aca="false">E634*48</f>
        <v>271.68</v>
      </c>
      <c r="H634" s="16" t="n">
        <f aca="false">F634*48</f>
        <v>288</v>
      </c>
    </row>
    <row r="635" customFormat="false" ht="12.75" hidden="false" customHeight="true" outlineLevel="0" collapsed="false">
      <c r="A635" s="17" t="s">
        <v>1145</v>
      </c>
      <c r="B635" s="18" t="s">
        <v>1146</v>
      </c>
      <c r="C635" s="18" t="s">
        <v>12</v>
      </c>
      <c r="D635" s="19" t="n">
        <v>337</v>
      </c>
      <c r="E635" s="20" t="n">
        <v>5.66</v>
      </c>
      <c r="F635" s="21" t="n">
        <v>6</v>
      </c>
      <c r="G635" s="15" t="n">
        <f aca="false">E635*48</f>
        <v>271.68</v>
      </c>
      <c r="H635" s="16" t="n">
        <f aca="false">F635*48</f>
        <v>288</v>
      </c>
    </row>
    <row r="636" customFormat="false" ht="12.75" hidden="false" customHeight="true" outlineLevel="0" collapsed="false">
      <c r="A636" s="22" t="s">
        <v>1147</v>
      </c>
      <c r="B636" s="23" t="s">
        <v>1148</v>
      </c>
      <c r="C636" s="23" t="s">
        <v>12</v>
      </c>
      <c r="D636" s="24" t="n">
        <v>337</v>
      </c>
      <c r="E636" s="13" t="n">
        <v>5.66</v>
      </c>
      <c r="F636" s="14" t="n">
        <v>6</v>
      </c>
      <c r="G636" s="15" t="n">
        <f aca="false">E636*48</f>
        <v>271.68</v>
      </c>
      <c r="H636" s="16" t="n">
        <f aca="false">F636*48</f>
        <v>288</v>
      </c>
    </row>
    <row r="637" customFormat="false" ht="12.75" hidden="false" customHeight="true" outlineLevel="0" collapsed="false">
      <c r="A637" s="17" t="s">
        <v>1149</v>
      </c>
      <c r="B637" s="18" t="s">
        <v>1150</v>
      </c>
      <c r="C637" s="18" t="s">
        <v>12</v>
      </c>
      <c r="D637" s="19" t="n">
        <v>336</v>
      </c>
      <c r="E637" s="20" t="n">
        <v>4.17</v>
      </c>
      <c r="F637" s="21" t="n">
        <v>4.43</v>
      </c>
      <c r="G637" s="15" t="n">
        <f aca="false">E637*48</f>
        <v>200.16</v>
      </c>
      <c r="H637" s="16" t="n">
        <f aca="false">F637*48</f>
        <v>212.64</v>
      </c>
    </row>
    <row r="638" customFormat="false" ht="12.75" hidden="false" customHeight="true" outlineLevel="0" collapsed="false">
      <c r="A638" s="22" t="s">
        <v>1151</v>
      </c>
      <c r="B638" s="23" t="s">
        <v>1152</v>
      </c>
      <c r="C638" s="23" t="s">
        <v>12</v>
      </c>
      <c r="D638" s="24" t="n">
        <v>67</v>
      </c>
      <c r="E638" s="13" t="n">
        <v>2.12</v>
      </c>
      <c r="F638" s="14" t="n">
        <v>2.25</v>
      </c>
      <c r="G638" s="15" t="n">
        <f aca="false">E638*48</f>
        <v>101.76</v>
      </c>
      <c r="H638" s="16" t="n">
        <f aca="false">F638*48</f>
        <v>108</v>
      </c>
    </row>
    <row r="639" customFormat="false" ht="12.75" hidden="false" customHeight="true" outlineLevel="0" collapsed="false">
      <c r="A639" s="17" t="s">
        <v>1153</v>
      </c>
      <c r="B639" s="18" t="s">
        <v>1154</v>
      </c>
      <c r="C639" s="18" t="s">
        <v>27</v>
      </c>
      <c r="D639" s="19" t="n">
        <v>66</v>
      </c>
      <c r="E639" s="20" t="n">
        <v>1.17</v>
      </c>
      <c r="F639" s="21" t="n">
        <v>1.24</v>
      </c>
      <c r="G639" s="15" t="n">
        <f aca="false">E639*48</f>
        <v>56.16</v>
      </c>
      <c r="H639" s="16" t="n">
        <f aca="false">F639*48</f>
        <v>59.52</v>
      </c>
    </row>
    <row r="640" customFormat="false" ht="12.75" hidden="false" customHeight="true" outlineLevel="0" collapsed="false">
      <c r="A640" s="22" t="s">
        <v>1155</v>
      </c>
      <c r="B640" s="23" t="s">
        <v>1154</v>
      </c>
      <c r="C640" s="23" t="s">
        <v>31</v>
      </c>
      <c r="D640" s="24" t="n">
        <v>66</v>
      </c>
      <c r="E640" s="13" t="n">
        <v>1.17</v>
      </c>
      <c r="F640" s="14" t="n">
        <v>1.24</v>
      </c>
      <c r="G640" s="15" t="n">
        <f aca="false">E640*48</f>
        <v>56.16</v>
      </c>
      <c r="H640" s="16" t="n">
        <f aca="false">F640*48</f>
        <v>59.52</v>
      </c>
    </row>
    <row r="641" customFormat="false" ht="12.75" hidden="false" customHeight="true" outlineLevel="0" collapsed="false">
      <c r="A641" s="17" t="s">
        <v>1156</v>
      </c>
      <c r="B641" s="18" t="s">
        <v>1157</v>
      </c>
      <c r="C641" s="18" t="s">
        <v>31</v>
      </c>
      <c r="D641" s="19" t="n">
        <v>331</v>
      </c>
      <c r="E641" s="20" t="n">
        <v>0.33</v>
      </c>
      <c r="F641" s="21" t="n">
        <v>0.35</v>
      </c>
      <c r="G641" s="15" t="n">
        <f aca="false">E641*48</f>
        <v>15.84</v>
      </c>
      <c r="H641" s="16" t="n">
        <f aca="false">F641*48</f>
        <v>16.8</v>
      </c>
    </row>
    <row r="642" customFormat="false" ht="12.75" hidden="false" customHeight="true" outlineLevel="0" collapsed="false">
      <c r="A642" s="22" t="s">
        <v>1158</v>
      </c>
      <c r="B642" s="23" t="s">
        <v>1159</v>
      </c>
      <c r="C642" s="23" t="s">
        <v>29</v>
      </c>
      <c r="D642" s="24" t="n">
        <v>95</v>
      </c>
      <c r="E642" s="13" t="n">
        <v>1.01</v>
      </c>
      <c r="F642" s="14" t="n">
        <v>1.07</v>
      </c>
      <c r="G642" s="15" t="n">
        <f aca="false">E642*48</f>
        <v>48.48</v>
      </c>
      <c r="H642" s="16" t="n">
        <f aca="false">F642*48</f>
        <v>51.36</v>
      </c>
    </row>
    <row r="643" customFormat="false" ht="12.75" hidden="false" customHeight="true" outlineLevel="0" collapsed="false">
      <c r="A643" s="17" t="s">
        <v>1160</v>
      </c>
      <c r="B643" s="18" t="s">
        <v>1161</v>
      </c>
      <c r="C643" s="18" t="s">
        <v>31</v>
      </c>
      <c r="D643" s="19" t="n">
        <v>94</v>
      </c>
      <c r="E643" s="20" t="n">
        <v>2.41</v>
      </c>
      <c r="F643" s="21" t="n">
        <v>2.55</v>
      </c>
      <c r="G643" s="15" t="n">
        <f aca="false">E643*48</f>
        <v>115.68</v>
      </c>
      <c r="H643" s="16" t="n">
        <f aca="false">F643*48</f>
        <v>122.4</v>
      </c>
    </row>
    <row r="644" customFormat="false" ht="12.75" hidden="false" customHeight="true" outlineLevel="0" collapsed="false">
      <c r="A644" s="22" t="s">
        <v>1162</v>
      </c>
      <c r="B644" s="23" t="s">
        <v>1163</v>
      </c>
      <c r="C644" s="23" t="s">
        <v>29</v>
      </c>
      <c r="D644" s="24" t="n">
        <v>95</v>
      </c>
      <c r="E644" s="13" t="n">
        <v>0.32</v>
      </c>
      <c r="F644" s="14" t="n">
        <v>0.33</v>
      </c>
      <c r="G644" s="15" t="n">
        <f aca="false">E644*48</f>
        <v>15.36</v>
      </c>
      <c r="H644" s="16" t="n">
        <f aca="false">F644*48</f>
        <v>15.84</v>
      </c>
    </row>
    <row r="645" customFormat="false" ht="12.75" hidden="false" customHeight="true" outlineLevel="0" collapsed="false">
      <c r="A645" s="17" t="s">
        <v>1164</v>
      </c>
      <c r="B645" s="18" t="s">
        <v>1165</v>
      </c>
      <c r="C645" s="18" t="s">
        <v>29</v>
      </c>
      <c r="D645" s="19" t="n">
        <v>94</v>
      </c>
      <c r="E645" s="20" t="n">
        <v>1.1</v>
      </c>
      <c r="F645" s="21" t="n">
        <v>1.17</v>
      </c>
      <c r="G645" s="15" t="n">
        <f aca="false">E645*48</f>
        <v>52.8</v>
      </c>
      <c r="H645" s="16" t="n">
        <f aca="false">F645*48</f>
        <v>56.16</v>
      </c>
    </row>
    <row r="646" customFormat="false" ht="12.75" hidden="false" customHeight="true" outlineLevel="0" collapsed="false">
      <c r="A646" s="22" t="s">
        <v>1166</v>
      </c>
      <c r="B646" s="23" t="s">
        <v>1167</v>
      </c>
      <c r="C646" s="23" t="s">
        <v>31</v>
      </c>
      <c r="D646" s="24" t="n">
        <v>95</v>
      </c>
      <c r="E646" s="13" t="n">
        <v>0.2</v>
      </c>
      <c r="F646" s="14" t="n">
        <v>0.21</v>
      </c>
      <c r="G646" s="15" t="n">
        <f aca="false">E646*48</f>
        <v>9.6</v>
      </c>
      <c r="H646" s="16" t="n">
        <f aca="false">F646*48</f>
        <v>10.08</v>
      </c>
    </row>
    <row r="647" customFormat="false" ht="12.75" hidden="false" customHeight="true" outlineLevel="0" collapsed="false">
      <c r="A647" s="17" t="s">
        <v>1168</v>
      </c>
      <c r="B647" s="18" t="s">
        <v>1169</v>
      </c>
      <c r="C647" s="18" t="s">
        <v>29</v>
      </c>
      <c r="D647" s="19" t="n">
        <v>94</v>
      </c>
      <c r="E647" s="20" t="n">
        <v>1.39</v>
      </c>
      <c r="F647" s="21" t="n">
        <v>1.47</v>
      </c>
      <c r="G647" s="15" t="n">
        <f aca="false">E647*48</f>
        <v>66.72</v>
      </c>
      <c r="H647" s="16" t="n">
        <f aca="false">F647*48</f>
        <v>70.56</v>
      </c>
    </row>
    <row r="648" customFormat="false" ht="12.75" hidden="false" customHeight="true" outlineLevel="0" collapsed="false">
      <c r="A648" s="22" t="s">
        <v>1170</v>
      </c>
      <c r="B648" s="23" t="s">
        <v>1171</v>
      </c>
      <c r="C648" s="23" t="s">
        <v>169</v>
      </c>
      <c r="D648" s="24" t="n">
        <v>67</v>
      </c>
      <c r="E648" s="13" t="n">
        <v>0.92</v>
      </c>
      <c r="F648" s="14" t="n">
        <v>0.98</v>
      </c>
      <c r="G648" s="15" t="n">
        <f aca="false">E648*48</f>
        <v>44.16</v>
      </c>
      <c r="H648" s="16" t="n">
        <f aca="false">F648*48</f>
        <v>47.04</v>
      </c>
    </row>
    <row r="649" customFormat="false" ht="12.75" hidden="false" customHeight="true" outlineLevel="0" collapsed="false">
      <c r="A649" s="17" t="s">
        <v>1172</v>
      </c>
      <c r="B649" s="18" t="s">
        <v>1173</v>
      </c>
      <c r="C649" s="18" t="s">
        <v>31</v>
      </c>
      <c r="D649" s="19" t="n">
        <v>67</v>
      </c>
      <c r="E649" s="20" t="n">
        <v>0.25</v>
      </c>
      <c r="F649" s="21" t="n">
        <v>0.26</v>
      </c>
      <c r="G649" s="15" t="n">
        <f aca="false">E649*48</f>
        <v>12</v>
      </c>
      <c r="H649" s="16" t="n">
        <f aca="false">F649*48</f>
        <v>12.48</v>
      </c>
    </row>
    <row r="650" customFormat="false" ht="12.75" hidden="false" customHeight="true" outlineLevel="0" collapsed="false">
      <c r="A650" s="22" t="s">
        <v>1174</v>
      </c>
      <c r="B650" s="23" t="s">
        <v>1175</v>
      </c>
      <c r="C650" s="23" t="s">
        <v>12</v>
      </c>
      <c r="D650" s="24" t="n">
        <v>141</v>
      </c>
      <c r="E650" s="13" t="n">
        <v>3.2</v>
      </c>
      <c r="F650" s="14" t="n">
        <v>3.4</v>
      </c>
      <c r="G650" s="15" t="n">
        <f aca="false">E650*48</f>
        <v>153.6</v>
      </c>
      <c r="H650" s="16" t="n">
        <f aca="false">F650*48</f>
        <v>163.2</v>
      </c>
    </row>
    <row r="651" customFormat="false" ht="12.75" hidden="false" customHeight="true" outlineLevel="0" collapsed="false">
      <c r="A651" s="17" t="s">
        <v>1176</v>
      </c>
      <c r="B651" s="18" t="s">
        <v>1177</v>
      </c>
      <c r="C651" s="18" t="s">
        <v>12</v>
      </c>
      <c r="D651" s="19" t="n">
        <v>141</v>
      </c>
      <c r="E651" s="20" t="n">
        <v>4.36</v>
      </c>
      <c r="F651" s="21" t="n">
        <v>4.62</v>
      </c>
      <c r="G651" s="15" t="n">
        <f aca="false">E651*48</f>
        <v>209.28</v>
      </c>
      <c r="H651" s="16" t="n">
        <f aca="false">F651*48</f>
        <v>221.76</v>
      </c>
    </row>
    <row r="652" customFormat="false" ht="12.75" hidden="false" customHeight="true" outlineLevel="0" collapsed="false">
      <c r="A652" s="22" t="s">
        <v>1178</v>
      </c>
      <c r="B652" s="23" t="s">
        <v>1179</v>
      </c>
      <c r="C652" s="23" t="s">
        <v>31</v>
      </c>
      <c r="D652" s="24" t="n">
        <v>73</v>
      </c>
      <c r="E652" s="13" t="n">
        <v>1.94</v>
      </c>
      <c r="F652" s="14" t="n">
        <v>2.06</v>
      </c>
      <c r="G652" s="15" t="n">
        <f aca="false">E652*48</f>
        <v>93.12</v>
      </c>
      <c r="H652" s="16" t="n">
        <f aca="false">F652*48</f>
        <v>98.88</v>
      </c>
    </row>
    <row r="653" customFormat="false" ht="12.75" hidden="false" customHeight="true" outlineLevel="0" collapsed="false">
      <c r="A653" s="17" t="s">
        <v>1180</v>
      </c>
      <c r="B653" s="18" t="s">
        <v>1179</v>
      </c>
      <c r="C653" s="18" t="s">
        <v>27</v>
      </c>
      <c r="D653" s="19" t="n">
        <v>73</v>
      </c>
      <c r="E653" s="20" t="n">
        <v>1.94</v>
      </c>
      <c r="F653" s="21" t="n">
        <v>2.06</v>
      </c>
      <c r="G653" s="15" t="n">
        <f aca="false">E653*48</f>
        <v>93.12</v>
      </c>
      <c r="H653" s="16" t="n">
        <f aca="false">F653*48</f>
        <v>98.88</v>
      </c>
    </row>
    <row r="654" customFormat="false" ht="12.75" hidden="false" customHeight="true" outlineLevel="0" collapsed="false">
      <c r="A654" s="22" t="s">
        <v>1181</v>
      </c>
      <c r="B654" s="23" t="s">
        <v>1179</v>
      </c>
      <c r="C654" s="23" t="s">
        <v>29</v>
      </c>
      <c r="D654" s="24" t="n">
        <v>73</v>
      </c>
      <c r="E654" s="13" t="n">
        <v>1.94</v>
      </c>
      <c r="F654" s="14" t="n">
        <v>2.06</v>
      </c>
      <c r="G654" s="15" t="n">
        <f aca="false">E654*48</f>
        <v>93.12</v>
      </c>
      <c r="H654" s="16" t="n">
        <f aca="false">F654*48</f>
        <v>98.88</v>
      </c>
    </row>
    <row r="655" customFormat="false" ht="12.75" hidden="false" customHeight="true" outlineLevel="0" collapsed="false">
      <c r="A655" s="17" t="s">
        <v>1182</v>
      </c>
      <c r="B655" s="18" t="s">
        <v>1179</v>
      </c>
      <c r="C655" s="18" t="s">
        <v>12</v>
      </c>
      <c r="D655" s="19" t="n">
        <v>73</v>
      </c>
      <c r="E655" s="20" t="n">
        <v>1.94</v>
      </c>
      <c r="F655" s="21" t="n">
        <v>2.06</v>
      </c>
      <c r="G655" s="15" t="n">
        <f aca="false">E655*48</f>
        <v>93.12</v>
      </c>
      <c r="H655" s="16" t="n">
        <f aca="false">F655*48</f>
        <v>98.88</v>
      </c>
    </row>
    <row r="656" customFormat="false" ht="12.75" hidden="false" customHeight="true" outlineLevel="0" collapsed="false">
      <c r="A656" s="22" t="s">
        <v>1183</v>
      </c>
      <c r="B656" s="23" t="s">
        <v>1179</v>
      </c>
      <c r="C656" s="23" t="s">
        <v>20</v>
      </c>
      <c r="D656" s="24" t="n">
        <v>73</v>
      </c>
      <c r="E656" s="13" t="n">
        <v>1.94</v>
      </c>
      <c r="F656" s="14" t="n">
        <v>2.06</v>
      </c>
      <c r="G656" s="15" t="n">
        <f aca="false">E656*48</f>
        <v>93.12</v>
      </c>
      <c r="H656" s="16" t="n">
        <f aca="false">F656*48</f>
        <v>98.88</v>
      </c>
    </row>
    <row r="657" customFormat="false" ht="12.75" hidden="false" customHeight="true" outlineLevel="0" collapsed="false">
      <c r="A657" s="17" t="s">
        <v>1184</v>
      </c>
      <c r="B657" s="18" t="s">
        <v>1179</v>
      </c>
      <c r="C657" s="18" t="s">
        <v>23</v>
      </c>
      <c r="D657" s="19" t="n">
        <v>73</v>
      </c>
      <c r="E657" s="20" t="n">
        <v>1.94</v>
      </c>
      <c r="F657" s="21" t="n">
        <v>2.06</v>
      </c>
      <c r="G657" s="15" t="n">
        <f aca="false">E657*48</f>
        <v>93.12</v>
      </c>
      <c r="H657" s="16" t="n">
        <f aca="false">F657*48</f>
        <v>98.88</v>
      </c>
    </row>
    <row r="658" customFormat="false" ht="12.75" hidden="false" customHeight="true" outlineLevel="0" collapsed="false">
      <c r="A658" s="22" t="s">
        <v>1185</v>
      </c>
      <c r="B658" s="23" t="s">
        <v>1179</v>
      </c>
      <c r="C658" s="23" t="s">
        <v>1186</v>
      </c>
      <c r="D658" s="24" t="n">
        <v>73</v>
      </c>
      <c r="E658" s="13" t="n">
        <v>1.94</v>
      </c>
      <c r="F658" s="14" t="n">
        <v>2.06</v>
      </c>
      <c r="G658" s="15" t="n">
        <f aca="false">E658*48</f>
        <v>93.12</v>
      </c>
      <c r="H658" s="16" t="n">
        <f aca="false">F658*48</f>
        <v>98.88</v>
      </c>
    </row>
    <row r="659" customFormat="false" ht="12.75" hidden="false" customHeight="true" outlineLevel="0" collapsed="false">
      <c r="A659" s="17" t="s">
        <v>1187</v>
      </c>
      <c r="B659" s="18" t="s">
        <v>1179</v>
      </c>
      <c r="C659" s="18" t="s">
        <v>72</v>
      </c>
      <c r="D659" s="19" t="n">
        <v>73</v>
      </c>
      <c r="E659" s="20" t="n">
        <v>1.94</v>
      </c>
      <c r="F659" s="21" t="n">
        <v>2.06</v>
      </c>
      <c r="G659" s="15" t="n">
        <f aca="false">E659*48</f>
        <v>93.12</v>
      </c>
      <c r="H659" s="16" t="n">
        <f aca="false">F659*48</f>
        <v>98.88</v>
      </c>
    </row>
    <row r="660" customFormat="false" ht="12.75" hidden="false" customHeight="true" outlineLevel="0" collapsed="false">
      <c r="A660" s="22" t="s">
        <v>1188</v>
      </c>
      <c r="B660" s="23" t="s">
        <v>1189</v>
      </c>
      <c r="C660" s="23" t="s">
        <v>35</v>
      </c>
      <c r="D660" s="24" t="n">
        <v>72</v>
      </c>
      <c r="E660" s="13" t="n">
        <v>2.59</v>
      </c>
      <c r="F660" s="14" t="n">
        <v>2.75</v>
      </c>
      <c r="G660" s="15" t="n">
        <f aca="false">E660*48</f>
        <v>124.32</v>
      </c>
      <c r="H660" s="16" t="n">
        <f aca="false">F660*48</f>
        <v>132</v>
      </c>
    </row>
    <row r="661" customFormat="false" ht="12.75" hidden="false" customHeight="true" outlineLevel="0" collapsed="false">
      <c r="A661" s="17" t="s">
        <v>1190</v>
      </c>
      <c r="B661" s="18" t="s">
        <v>1191</v>
      </c>
      <c r="C661" s="18" t="s">
        <v>31</v>
      </c>
      <c r="D661" s="19" t="n">
        <v>73</v>
      </c>
      <c r="E661" s="20" t="n">
        <v>0.83</v>
      </c>
      <c r="F661" s="21" t="n">
        <v>0.88</v>
      </c>
      <c r="G661" s="15" t="n">
        <f aca="false">E661*48</f>
        <v>39.84</v>
      </c>
      <c r="H661" s="16" t="n">
        <f aca="false">F661*48</f>
        <v>42.24</v>
      </c>
    </row>
    <row r="662" customFormat="false" ht="12.75" hidden="false" customHeight="true" outlineLevel="0" collapsed="false">
      <c r="A662" s="22" t="s">
        <v>1192</v>
      </c>
      <c r="B662" s="23" t="s">
        <v>1193</v>
      </c>
      <c r="C662" s="23" t="s">
        <v>12</v>
      </c>
      <c r="D662" s="24" t="n">
        <v>73</v>
      </c>
      <c r="E662" s="13" t="n">
        <v>4.47</v>
      </c>
      <c r="F662" s="14" t="n">
        <v>4.73</v>
      </c>
      <c r="G662" s="15" t="n">
        <f aca="false">E662*48</f>
        <v>214.56</v>
      </c>
      <c r="H662" s="16" t="n">
        <f aca="false">F662*48</f>
        <v>227.04</v>
      </c>
    </row>
    <row r="663" customFormat="false" ht="12.75" hidden="false" customHeight="true" outlineLevel="0" collapsed="false">
      <c r="A663" s="17" t="s">
        <v>1194</v>
      </c>
      <c r="B663" s="18" t="s">
        <v>1195</v>
      </c>
      <c r="C663" s="18" t="s">
        <v>317</v>
      </c>
      <c r="D663" s="19" t="n">
        <v>333</v>
      </c>
      <c r="E663" s="20" t="n">
        <v>1.66</v>
      </c>
      <c r="F663" s="21" t="n">
        <v>1.76</v>
      </c>
      <c r="G663" s="15" t="n">
        <f aca="false">E663*48</f>
        <v>79.68</v>
      </c>
      <c r="H663" s="16" t="n">
        <f aca="false">F663*48</f>
        <v>84.48</v>
      </c>
    </row>
    <row r="664" customFormat="false" ht="12.75" hidden="false" customHeight="true" outlineLevel="0" collapsed="false">
      <c r="A664" s="22" t="s">
        <v>1196</v>
      </c>
      <c r="B664" s="23" t="s">
        <v>1197</v>
      </c>
      <c r="C664" s="23" t="s">
        <v>31</v>
      </c>
      <c r="D664" s="24" t="n">
        <v>52</v>
      </c>
      <c r="E664" s="13" t="n">
        <v>1.76</v>
      </c>
      <c r="F664" s="14" t="n">
        <v>1.87</v>
      </c>
      <c r="G664" s="15" t="n">
        <f aca="false">E664*48</f>
        <v>84.48</v>
      </c>
      <c r="H664" s="16" t="n">
        <f aca="false">F664*48</f>
        <v>89.76</v>
      </c>
    </row>
    <row r="665" customFormat="false" ht="12.75" hidden="false" customHeight="true" outlineLevel="0" collapsed="false">
      <c r="A665" s="17" t="s">
        <v>1198</v>
      </c>
      <c r="B665" s="18" t="s">
        <v>1199</v>
      </c>
      <c r="C665" s="18" t="s">
        <v>31</v>
      </c>
      <c r="D665" s="19" t="n">
        <v>71</v>
      </c>
      <c r="E665" s="20" t="n">
        <v>3.43</v>
      </c>
      <c r="F665" s="21" t="n">
        <v>3.63</v>
      </c>
      <c r="G665" s="15" t="n">
        <f aca="false">E665*48</f>
        <v>164.64</v>
      </c>
      <c r="H665" s="16" t="n">
        <f aca="false">F665*48</f>
        <v>174.24</v>
      </c>
    </row>
    <row r="666" customFormat="false" ht="12.75" hidden="false" customHeight="true" outlineLevel="0" collapsed="false">
      <c r="A666" s="22" t="s">
        <v>1200</v>
      </c>
      <c r="B666" s="23" t="s">
        <v>1199</v>
      </c>
      <c r="C666" s="23" t="s">
        <v>35</v>
      </c>
      <c r="D666" s="24" t="n">
        <v>71</v>
      </c>
      <c r="E666" s="13" t="n">
        <v>3.43</v>
      </c>
      <c r="F666" s="14" t="n">
        <v>3.63</v>
      </c>
      <c r="G666" s="15" t="n">
        <f aca="false">E666*48</f>
        <v>164.64</v>
      </c>
      <c r="H666" s="16" t="n">
        <f aca="false">F666*48</f>
        <v>174.24</v>
      </c>
    </row>
    <row r="667" customFormat="false" ht="12.75" hidden="false" customHeight="true" outlineLevel="0" collapsed="false">
      <c r="A667" s="17" t="s">
        <v>1201</v>
      </c>
      <c r="B667" s="18" t="s">
        <v>1199</v>
      </c>
      <c r="C667" s="18" t="s">
        <v>1202</v>
      </c>
      <c r="D667" s="19" t="n">
        <v>71</v>
      </c>
      <c r="E667" s="20" t="n">
        <v>3.43</v>
      </c>
      <c r="F667" s="21" t="n">
        <v>3.63</v>
      </c>
      <c r="G667" s="15" t="n">
        <f aca="false">E667*48</f>
        <v>164.64</v>
      </c>
      <c r="H667" s="16" t="n">
        <f aca="false">F667*48</f>
        <v>174.24</v>
      </c>
    </row>
    <row r="668" customFormat="false" ht="12.75" hidden="false" customHeight="true" outlineLevel="0" collapsed="false">
      <c r="A668" s="22" t="s">
        <v>1203</v>
      </c>
      <c r="B668" s="23" t="s">
        <v>1199</v>
      </c>
      <c r="C668" s="23" t="s">
        <v>143</v>
      </c>
      <c r="D668" s="24" t="n">
        <v>71</v>
      </c>
      <c r="E668" s="13" t="n">
        <v>3.43</v>
      </c>
      <c r="F668" s="14" t="n">
        <v>3.63</v>
      </c>
      <c r="G668" s="15" t="n">
        <f aca="false">E668*48</f>
        <v>164.64</v>
      </c>
      <c r="H668" s="16" t="n">
        <f aca="false">F668*48</f>
        <v>174.24</v>
      </c>
    </row>
    <row r="669" customFormat="false" ht="12.75" hidden="false" customHeight="true" outlineLevel="0" collapsed="false">
      <c r="A669" s="17" t="s">
        <v>1204</v>
      </c>
      <c r="B669" s="18" t="s">
        <v>1205</v>
      </c>
      <c r="C669" s="18" t="s">
        <v>429</v>
      </c>
      <c r="D669" s="19" t="n">
        <v>138</v>
      </c>
      <c r="E669" s="20" t="n">
        <v>7.35</v>
      </c>
      <c r="F669" s="21" t="n">
        <v>7.79</v>
      </c>
      <c r="G669" s="15" t="n">
        <f aca="false">E669*48</f>
        <v>352.8</v>
      </c>
      <c r="H669" s="16" t="n">
        <f aca="false">F669*48</f>
        <v>373.92</v>
      </c>
    </row>
    <row r="670" customFormat="false" ht="12.75" hidden="false" customHeight="true" outlineLevel="0" collapsed="false">
      <c r="A670" s="22" t="s">
        <v>1206</v>
      </c>
      <c r="B670" s="23" t="s">
        <v>1207</v>
      </c>
      <c r="C670" s="23" t="s">
        <v>429</v>
      </c>
      <c r="D670" s="24" t="n">
        <v>138</v>
      </c>
      <c r="E670" s="13" t="n">
        <v>4.45</v>
      </c>
      <c r="F670" s="14" t="n">
        <v>4.72</v>
      </c>
      <c r="G670" s="15" t="n">
        <f aca="false">E670*48</f>
        <v>213.6</v>
      </c>
      <c r="H670" s="16" t="n">
        <f aca="false">F670*48</f>
        <v>226.56</v>
      </c>
    </row>
    <row r="671" customFormat="false" ht="12.75" hidden="false" customHeight="true" outlineLevel="0" collapsed="false">
      <c r="A671" s="17" t="s">
        <v>1208</v>
      </c>
      <c r="B671" s="18" t="s">
        <v>1209</v>
      </c>
      <c r="C671" s="18" t="s">
        <v>429</v>
      </c>
      <c r="D671" s="19" t="n">
        <v>138</v>
      </c>
      <c r="E671" s="20" t="n">
        <v>4.43</v>
      </c>
      <c r="F671" s="21" t="n">
        <v>4.7</v>
      </c>
      <c r="G671" s="15" t="n">
        <f aca="false">E671*48</f>
        <v>212.64</v>
      </c>
      <c r="H671" s="16" t="n">
        <f aca="false">F671*48</f>
        <v>225.6</v>
      </c>
    </row>
    <row r="672" customFormat="false" ht="12.75" hidden="false" customHeight="true" outlineLevel="0" collapsed="false">
      <c r="A672" s="22" t="s">
        <v>1210</v>
      </c>
      <c r="B672" s="23" t="s">
        <v>1211</v>
      </c>
      <c r="C672" s="23" t="s">
        <v>169</v>
      </c>
      <c r="D672" s="24" t="n">
        <v>138</v>
      </c>
      <c r="E672" s="13" t="n">
        <v>8.21</v>
      </c>
      <c r="F672" s="14" t="n">
        <v>8.7</v>
      </c>
      <c r="G672" s="15" t="n">
        <f aca="false">E672*48</f>
        <v>394.08</v>
      </c>
      <c r="H672" s="16" t="n">
        <f aca="false">F672*48</f>
        <v>417.6</v>
      </c>
    </row>
    <row r="673" customFormat="false" ht="12.75" hidden="false" customHeight="true" outlineLevel="0" collapsed="false">
      <c r="A673" s="17" t="s">
        <v>1212</v>
      </c>
      <c r="B673" s="18" t="s">
        <v>1213</v>
      </c>
      <c r="C673" s="18" t="s">
        <v>1214</v>
      </c>
      <c r="D673" s="19" t="n">
        <v>139</v>
      </c>
      <c r="E673" s="20" t="n">
        <v>12.69</v>
      </c>
      <c r="F673" s="21" t="n">
        <v>13.46</v>
      </c>
      <c r="G673" s="15" t="n">
        <f aca="false">E673*48</f>
        <v>609.12</v>
      </c>
      <c r="H673" s="16" t="n">
        <f aca="false">F673*48</f>
        <v>646.08</v>
      </c>
    </row>
    <row r="674" customFormat="false" ht="12.75" hidden="false" customHeight="true" outlineLevel="0" collapsed="false">
      <c r="A674" s="22" t="s">
        <v>1215</v>
      </c>
      <c r="B674" s="23" t="s">
        <v>1216</v>
      </c>
      <c r="C674" s="23" t="s">
        <v>1214</v>
      </c>
      <c r="D674" s="24" t="n">
        <v>139</v>
      </c>
      <c r="E674" s="13" t="n">
        <v>9.32</v>
      </c>
      <c r="F674" s="14" t="n">
        <v>9.88</v>
      </c>
      <c r="G674" s="15" t="n">
        <f aca="false">E674*48</f>
        <v>447.36</v>
      </c>
      <c r="H674" s="16" t="n">
        <f aca="false">F674*48</f>
        <v>474.24</v>
      </c>
    </row>
    <row r="675" customFormat="false" ht="12.75" hidden="false" customHeight="true" outlineLevel="0" collapsed="false">
      <c r="A675" s="17" t="s">
        <v>1217</v>
      </c>
      <c r="B675" s="18" t="s">
        <v>1218</v>
      </c>
      <c r="C675" s="18" t="s">
        <v>1214</v>
      </c>
      <c r="D675" s="19" t="n">
        <v>139</v>
      </c>
      <c r="E675" s="20" t="n">
        <v>5.95</v>
      </c>
      <c r="F675" s="21" t="n">
        <v>6.31</v>
      </c>
      <c r="G675" s="15" t="n">
        <f aca="false">E675*48</f>
        <v>285.6</v>
      </c>
      <c r="H675" s="16" t="n">
        <f aca="false">F675*48</f>
        <v>302.88</v>
      </c>
    </row>
    <row r="676" customFormat="false" ht="12.75" hidden="false" customHeight="true" outlineLevel="0" collapsed="false">
      <c r="A676" s="22" t="s">
        <v>1219</v>
      </c>
      <c r="B676" s="23" t="s">
        <v>1220</v>
      </c>
      <c r="C676" s="23" t="s">
        <v>1214</v>
      </c>
      <c r="D676" s="24" t="n">
        <v>139</v>
      </c>
      <c r="E676" s="13" t="n">
        <v>9.69</v>
      </c>
      <c r="F676" s="14" t="n">
        <v>10.27</v>
      </c>
      <c r="G676" s="15" t="n">
        <f aca="false">E676*48</f>
        <v>465.12</v>
      </c>
      <c r="H676" s="16" t="n">
        <f aca="false">F676*48</f>
        <v>492.96</v>
      </c>
    </row>
    <row r="677" customFormat="false" ht="12.75" hidden="false" customHeight="true" outlineLevel="0" collapsed="false">
      <c r="A677" s="17" t="s">
        <v>1221</v>
      </c>
      <c r="B677" s="18" t="s">
        <v>1222</v>
      </c>
      <c r="C677" s="18" t="s">
        <v>12</v>
      </c>
      <c r="D677" s="19" t="n">
        <v>142</v>
      </c>
      <c r="E677" s="20" t="n">
        <v>3.71</v>
      </c>
      <c r="F677" s="21" t="n">
        <v>3.93</v>
      </c>
      <c r="G677" s="15" t="n">
        <f aca="false">E677*48</f>
        <v>178.08</v>
      </c>
      <c r="H677" s="16" t="n">
        <f aca="false">F677*48</f>
        <v>188.64</v>
      </c>
    </row>
    <row r="678" customFormat="false" ht="12.75" hidden="false" customHeight="true" outlineLevel="0" collapsed="false">
      <c r="A678" s="22" t="s">
        <v>1223</v>
      </c>
      <c r="B678" s="23" t="s">
        <v>1224</v>
      </c>
      <c r="C678" s="23" t="s">
        <v>1225</v>
      </c>
      <c r="D678" s="24" t="n">
        <v>72</v>
      </c>
      <c r="E678" s="13" t="n">
        <v>14.77</v>
      </c>
      <c r="F678" s="14" t="n">
        <v>15.66</v>
      </c>
      <c r="G678" s="15" t="n">
        <f aca="false">E678*48</f>
        <v>708.96</v>
      </c>
      <c r="H678" s="16" t="n">
        <f aca="false">F678*48</f>
        <v>751.68</v>
      </c>
    </row>
    <row r="679" customFormat="false" ht="12.75" hidden="false" customHeight="true" outlineLevel="0" collapsed="false">
      <c r="A679" s="17" t="s">
        <v>1226</v>
      </c>
      <c r="B679" s="18" t="s">
        <v>1227</v>
      </c>
      <c r="C679" s="18" t="s">
        <v>326</v>
      </c>
      <c r="D679" s="19" t="n">
        <v>72</v>
      </c>
      <c r="E679" s="20" t="n">
        <v>7.9</v>
      </c>
      <c r="F679" s="21" t="n">
        <v>8.38</v>
      </c>
      <c r="G679" s="15" t="n">
        <f aca="false">E679*48</f>
        <v>379.2</v>
      </c>
      <c r="H679" s="16" t="n">
        <f aca="false">F679*48</f>
        <v>402.24</v>
      </c>
    </row>
    <row r="680" customFormat="false" ht="12.75" hidden="false" customHeight="true" outlineLevel="0" collapsed="false">
      <c r="A680" s="22" t="s">
        <v>1228</v>
      </c>
      <c r="B680" s="23" t="s">
        <v>1229</v>
      </c>
      <c r="C680" s="23" t="s">
        <v>317</v>
      </c>
      <c r="D680" s="24" t="n">
        <v>72</v>
      </c>
      <c r="E680" s="13" t="n">
        <v>11.99</v>
      </c>
      <c r="F680" s="14" t="n">
        <v>12.72</v>
      </c>
      <c r="G680" s="15" t="n">
        <f aca="false">E680*48</f>
        <v>575.52</v>
      </c>
      <c r="H680" s="16" t="n">
        <f aca="false">F680*48</f>
        <v>610.56</v>
      </c>
    </row>
    <row r="681" customFormat="false" ht="12.75" hidden="false" customHeight="true" outlineLevel="0" collapsed="false">
      <c r="A681" s="17" t="s">
        <v>1230</v>
      </c>
      <c r="B681" s="18" t="s">
        <v>1231</v>
      </c>
      <c r="C681" s="18" t="s">
        <v>317</v>
      </c>
      <c r="D681" s="26" t="s">
        <v>1232</v>
      </c>
      <c r="E681" s="20" t="n">
        <v>16.64</v>
      </c>
      <c r="F681" s="21" t="n">
        <v>17.64</v>
      </c>
      <c r="G681" s="15" t="n">
        <f aca="false">E681*48</f>
        <v>798.72</v>
      </c>
      <c r="H681" s="16" t="n">
        <f aca="false">F681*48</f>
        <v>846.72</v>
      </c>
    </row>
    <row r="682" customFormat="false" ht="12.75" hidden="false" customHeight="true" outlineLevel="0" collapsed="false">
      <c r="A682" s="22" t="s">
        <v>1233</v>
      </c>
      <c r="B682" s="23" t="s">
        <v>1234</v>
      </c>
      <c r="C682" s="23" t="s">
        <v>31</v>
      </c>
      <c r="D682" s="24" t="n">
        <v>286</v>
      </c>
      <c r="E682" s="13" t="n">
        <v>1.34</v>
      </c>
      <c r="F682" s="14" t="n">
        <v>1.42</v>
      </c>
      <c r="G682" s="15" t="n">
        <f aca="false">E682*48</f>
        <v>64.32</v>
      </c>
      <c r="H682" s="16" t="n">
        <f aca="false">F682*48</f>
        <v>68.16</v>
      </c>
    </row>
    <row r="683" customFormat="false" ht="12.75" hidden="false" customHeight="true" outlineLevel="0" collapsed="false">
      <c r="A683" s="17" t="s">
        <v>1235</v>
      </c>
      <c r="B683" s="18" t="s">
        <v>1236</v>
      </c>
      <c r="C683" s="18" t="s">
        <v>35</v>
      </c>
      <c r="D683" s="19" t="n">
        <v>286</v>
      </c>
      <c r="E683" s="20" t="n">
        <v>0.9</v>
      </c>
      <c r="F683" s="21" t="n">
        <v>0.95</v>
      </c>
      <c r="G683" s="15" t="n">
        <f aca="false">E683*48</f>
        <v>43.2</v>
      </c>
      <c r="H683" s="16" t="n">
        <f aca="false">F683*48</f>
        <v>45.6</v>
      </c>
    </row>
    <row r="684" customFormat="false" ht="12.75" hidden="false" customHeight="true" outlineLevel="0" collapsed="false">
      <c r="A684" s="22" t="s">
        <v>1237</v>
      </c>
      <c r="B684" s="23" t="s">
        <v>1238</v>
      </c>
      <c r="C684" s="23" t="s">
        <v>31</v>
      </c>
      <c r="D684" s="24" t="n">
        <v>286</v>
      </c>
      <c r="E684" s="13" t="n">
        <v>0.96</v>
      </c>
      <c r="F684" s="14" t="n">
        <v>1.02</v>
      </c>
      <c r="G684" s="15" t="n">
        <f aca="false">E684*48</f>
        <v>46.08</v>
      </c>
      <c r="H684" s="16" t="n">
        <f aca="false">F684*48</f>
        <v>48.96</v>
      </c>
    </row>
    <row r="685" customFormat="false" ht="12.75" hidden="false" customHeight="true" outlineLevel="0" collapsed="false">
      <c r="A685" s="17" t="s">
        <v>1239</v>
      </c>
      <c r="B685" s="18" t="s">
        <v>1238</v>
      </c>
      <c r="C685" s="18" t="s">
        <v>27</v>
      </c>
      <c r="D685" s="19" t="n">
        <v>286</v>
      </c>
      <c r="E685" s="20" t="n">
        <v>0.96</v>
      </c>
      <c r="F685" s="21" t="n">
        <v>1.02</v>
      </c>
      <c r="G685" s="15" t="n">
        <f aca="false">E685*48</f>
        <v>46.08</v>
      </c>
      <c r="H685" s="16" t="n">
        <f aca="false">F685*48</f>
        <v>48.96</v>
      </c>
    </row>
    <row r="686" customFormat="false" ht="12.75" hidden="false" customHeight="true" outlineLevel="0" collapsed="false">
      <c r="A686" s="22" t="s">
        <v>1240</v>
      </c>
      <c r="B686" s="23" t="s">
        <v>1238</v>
      </c>
      <c r="C686" s="23" t="s">
        <v>29</v>
      </c>
      <c r="D686" s="24" t="n">
        <v>286</v>
      </c>
      <c r="E686" s="13" t="n">
        <v>0.96</v>
      </c>
      <c r="F686" s="14" t="n">
        <v>1.02</v>
      </c>
      <c r="G686" s="15" t="n">
        <f aca="false">E686*48</f>
        <v>46.08</v>
      </c>
      <c r="H686" s="16" t="n">
        <f aca="false">F686*48</f>
        <v>48.96</v>
      </c>
    </row>
    <row r="687" customFormat="false" ht="12.75" hidden="false" customHeight="true" outlineLevel="0" collapsed="false">
      <c r="A687" s="17" t="s">
        <v>1241</v>
      </c>
      <c r="B687" s="18" t="s">
        <v>1238</v>
      </c>
      <c r="C687" s="18" t="s">
        <v>23</v>
      </c>
      <c r="D687" s="19" t="n">
        <v>286</v>
      </c>
      <c r="E687" s="20" t="n">
        <v>0.96</v>
      </c>
      <c r="F687" s="21" t="n">
        <v>1.02</v>
      </c>
      <c r="G687" s="15" t="n">
        <f aca="false">E687*48</f>
        <v>46.08</v>
      </c>
      <c r="H687" s="16" t="n">
        <f aca="false">F687*48</f>
        <v>48.96</v>
      </c>
    </row>
    <row r="688" customFormat="false" ht="12.75" hidden="false" customHeight="true" outlineLevel="0" collapsed="false">
      <c r="A688" s="22" t="s">
        <v>1242</v>
      </c>
      <c r="B688" s="23" t="s">
        <v>1238</v>
      </c>
      <c r="C688" s="23" t="s">
        <v>20</v>
      </c>
      <c r="D688" s="24" t="n">
        <v>286</v>
      </c>
      <c r="E688" s="13" t="n">
        <v>0.96</v>
      </c>
      <c r="F688" s="14" t="n">
        <v>1.02</v>
      </c>
      <c r="G688" s="15" t="n">
        <f aca="false">E688*48</f>
        <v>46.08</v>
      </c>
      <c r="H688" s="16" t="n">
        <f aca="false">F688*48</f>
        <v>48.96</v>
      </c>
    </row>
    <row r="689" customFormat="false" ht="12.75" hidden="false" customHeight="true" outlineLevel="0" collapsed="false">
      <c r="A689" s="17" t="s">
        <v>1243</v>
      </c>
      <c r="B689" s="18" t="s">
        <v>1244</v>
      </c>
      <c r="C689" s="18" t="s">
        <v>745</v>
      </c>
      <c r="D689" s="19" t="n">
        <v>161</v>
      </c>
      <c r="E689" s="20" t="n">
        <v>3.98</v>
      </c>
      <c r="F689" s="21" t="n">
        <v>4.22</v>
      </c>
      <c r="G689" s="15" t="n">
        <f aca="false">E689*48</f>
        <v>191.04</v>
      </c>
      <c r="H689" s="16" t="n">
        <f aca="false">F689*48</f>
        <v>202.56</v>
      </c>
    </row>
    <row r="690" customFormat="false" ht="12.75" hidden="false" customHeight="true" outlineLevel="0" collapsed="false">
      <c r="A690" s="22" t="s">
        <v>1245</v>
      </c>
      <c r="B690" s="23" t="s">
        <v>1244</v>
      </c>
      <c r="C690" s="23" t="s">
        <v>803</v>
      </c>
      <c r="D690" s="24" t="n">
        <v>161</v>
      </c>
      <c r="E690" s="13" t="n">
        <v>3.98</v>
      </c>
      <c r="F690" s="14" t="n">
        <v>4.22</v>
      </c>
      <c r="G690" s="15" t="n">
        <f aca="false">E690*48</f>
        <v>191.04</v>
      </c>
      <c r="H690" s="16" t="n">
        <f aca="false">F690*48</f>
        <v>202.56</v>
      </c>
    </row>
    <row r="691" customFormat="false" ht="12.75" hidden="false" customHeight="true" outlineLevel="0" collapsed="false">
      <c r="A691" s="17" t="s">
        <v>1246</v>
      </c>
      <c r="B691" s="18" t="s">
        <v>1247</v>
      </c>
      <c r="C691" s="18" t="s">
        <v>23</v>
      </c>
      <c r="D691" s="19" t="n">
        <v>169</v>
      </c>
      <c r="E691" s="20" t="n">
        <v>1.43</v>
      </c>
      <c r="F691" s="21" t="n">
        <v>1.51</v>
      </c>
      <c r="G691" s="15" t="n">
        <f aca="false">E691*48</f>
        <v>68.64</v>
      </c>
      <c r="H691" s="16" t="n">
        <f aca="false">F691*48</f>
        <v>72.48</v>
      </c>
    </row>
    <row r="692" customFormat="false" ht="12.75" hidden="false" customHeight="true" outlineLevel="0" collapsed="false">
      <c r="A692" s="22" t="s">
        <v>1248</v>
      </c>
      <c r="B692" s="23" t="s">
        <v>1249</v>
      </c>
      <c r="C692" s="23" t="s">
        <v>317</v>
      </c>
      <c r="D692" s="24" t="n">
        <v>98</v>
      </c>
      <c r="E692" s="13" t="n">
        <v>0.71</v>
      </c>
      <c r="F692" s="14" t="n">
        <v>0.75</v>
      </c>
      <c r="G692" s="15" t="n">
        <f aca="false">E692*48</f>
        <v>34.08</v>
      </c>
      <c r="H692" s="16" t="n">
        <f aca="false">F692*48</f>
        <v>36</v>
      </c>
    </row>
    <row r="693" customFormat="false" ht="12.75" hidden="false" customHeight="true" outlineLevel="0" collapsed="false">
      <c r="A693" s="17" t="s">
        <v>1250</v>
      </c>
      <c r="B693" s="18" t="s">
        <v>1251</v>
      </c>
      <c r="C693" s="18" t="s">
        <v>874</v>
      </c>
      <c r="D693" s="19" t="n">
        <v>217</v>
      </c>
      <c r="E693" s="20" t="n">
        <v>0.37</v>
      </c>
      <c r="F693" s="21" t="n">
        <v>0.39</v>
      </c>
      <c r="G693" s="15" t="n">
        <f aca="false">E693*48</f>
        <v>17.76</v>
      </c>
      <c r="H693" s="16" t="n">
        <f aca="false">F693*48</f>
        <v>18.72</v>
      </c>
    </row>
    <row r="694" customFormat="false" ht="12.75" hidden="false" customHeight="true" outlineLevel="0" collapsed="false">
      <c r="A694" s="22" t="s">
        <v>1252</v>
      </c>
      <c r="B694" s="23" t="s">
        <v>1253</v>
      </c>
      <c r="C694" s="23" t="s">
        <v>12</v>
      </c>
      <c r="D694" s="24" t="n">
        <v>216</v>
      </c>
      <c r="E694" s="13" t="n">
        <v>0.37</v>
      </c>
      <c r="F694" s="14" t="n">
        <v>0.39</v>
      </c>
      <c r="G694" s="15" t="n">
        <f aca="false">E694*48</f>
        <v>17.76</v>
      </c>
      <c r="H694" s="16" t="n">
        <f aca="false">F694*48</f>
        <v>18.72</v>
      </c>
    </row>
    <row r="695" customFormat="false" ht="12.75" hidden="false" customHeight="true" outlineLevel="0" collapsed="false">
      <c r="A695" s="17" t="s">
        <v>1254</v>
      </c>
      <c r="B695" s="18" t="s">
        <v>1255</v>
      </c>
      <c r="C695" s="18" t="s">
        <v>27</v>
      </c>
      <c r="D695" s="19" t="n">
        <v>89</v>
      </c>
      <c r="E695" s="20" t="n">
        <v>0.84</v>
      </c>
      <c r="F695" s="21" t="n">
        <v>0.89</v>
      </c>
      <c r="G695" s="15" t="n">
        <f aca="false">E695*48</f>
        <v>40.32</v>
      </c>
      <c r="H695" s="16" t="n">
        <f aca="false">F695*48</f>
        <v>42.72</v>
      </c>
    </row>
    <row r="696" customFormat="false" ht="12.75" hidden="false" customHeight="true" outlineLevel="0" collapsed="false">
      <c r="A696" s="22" t="s">
        <v>1256</v>
      </c>
      <c r="B696" s="23" t="s">
        <v>1255</v>
      </c>
      <c r="C696" s="23" t="s">
        <v>50</v>
      </c>
      <c r="D696" s="24" t="n">
        <v>89</v>
      </c>
      <c r="E696" s="13" t="n">
        <v>0.84</v>
      </c>
      <c r="F696" s="14" t="n">
        <v>0.89</v>
      </c>
      <c r="G696" s="15" t="n">
        <f aca="false">E696*48</f>
        <v>40.32</v>
      </c>
      <c r="H696" s="16" t="n">
        <f aca="false">F696*48</f>
        <v>42.72</v>
      </c>
    </row>
    <row r="697" customFormat="false" ht="12.75" hidden="false" customHeight="true" outlineLevel="0" collapsed="false">
      <c r="A697" s="17" t="s">
        <v>1257</v>
      </c>
      <c r="B697" s="18" t="s">
        <v>1258</v>
      </c>
      <c r="C697" s="18" t="s">
        <v>27</v>
      </c>
      <c r="D697" s="19" t="n">
        <v>90</v>
      </c>
      <c r="E697" s="20" t="n">
        <v>0.42</v>
      </c>
      <c r="F697" s="21" t="n">
        <v>0.44</v>
      </c>
      <c r="G697" s="15" t="n">
        <f aca="false">E697*48</f>
        <v>20.16</v>
      </c>
      <c r="H697" s="16" t="n">
        <f aca="false">F697*48</f>
        <v>21.12</v>
      </c>
    </row>
    <row r="698" customFormat="false" ht="12.75" hidden="false" customHeight="true" outlineLevel="0" collapsed="false">
      <c r="A698" s="22" t="s">
        <v>1259</v>
      </c>
      <c r="B698" s="23" t="s">
        <v>1260</v>
      </c>
      <c r="C698" s="23" t="s">
        <v>317</v>
      </c>
      <c r="D698" s="24" t="n">
        <v>89</v>
      </c>
      <c r="E698" s="13" t="n">
        <v>2.09</v>
      </c>
      <c r="F698" s="14" t="n">
        <v>2.22</v>
      </c>
      <c r="G698" s="15" t="n">
        <f aca="false">E698*48</f>
        <v>100.32</v>
      </c>
      <c r="H698" s="16" t="n">
        <f aca="false">F698*48</f>
        <v>106.56</v>
      </c>
    </row>
    <row r="699" customFormat="false" ht="12.75" hidden="false" customHeight="true" outlineLevel="0" collapsed="false">
      <c r="A699" s="17" t="s">
        <v>1261</v>
      </c>
      <c r="B699" s="18" t="s">
        <v>1262</v>
      </c>
      <c r="C699" s="18" t="s">
        <v>12</v>
      </c>
      <c r="D699" s="19" t="n">
        <v>90</v>
      </c>
      <c r="E699" s="20" t="n">
        <v>3.62</v>
      </c>
      <c r="F699" s="21" t="n">
        <v>3.84</v>
      </c>
      <c r="G699" s="15" t="n">
        <f aca="false">E699*48</f>
        <v>173.76</v>
      </c>
      <c r="H699" s="16" t="n">
        <f aca="false">F699*48</f>
        <v>184.32</v>
      </c>
    </row>
    <row r="700" customFormat="false" ht="12.75" hidden="false" customHeight="true" outlineLevel="0" collapsed="false">
      <c r="A700" s="22" t="s">
        <v>1263</v>
      </c>
      <c r="B700" s="23" t="s">
        <v>1264</v>
      </c>
      <c r="C700" s="23" t="s">
        <v>31</v>
      </c>
      <c r="D700" s="24" t="n">
        <v>301</v>
      </c>
      <c r="E700" s="13" t="n">
        <v>0.25</v>
      </c>
      <c r="F700" s="14" t="n">
        <v>0.26</v>
      </c>
      <c r="G700" s="15" t="n">
        <f aca="false">E700*48</f>
        <v>12</v>
      </c>
      <c r="H700" s="16" t="n">
        <f aca="false">F700*48</f>
        <v>12.48</v>
      </c>
    </row>
    <row r="701" customFormat="false" ht="12.75" hidden="false" customHeight="true" outlineLevel="0" collapsed="false">
      <c r="A701" s="17" t="s">
        <v>1265</v>
      </c>
      <c r="B701" s="18" t="s">
        <v>1266</v>
      </c>
      <c r="C701" s="18" t="s">
        <v>12</v>
      </c>
      <c r="D701" s="19" t="n">
        <v>93</v>
      </c>
      <c r="E701" s="20" t="n">
        <v>0.23</v>
      </c>
      <c r="F701" s="21" t="n">
        <v>0.25</v>
      </c>
      <c r="G701" s="15" t="n">
        <f aca="false">E701*48</f>
        <v>11.04</v>
      </c>
      <c r="H701" s="16" t="n">
        <f aca="false">F701*48</f>
        <v>12</v>
      </c>
    </row>
    <row r="702" customFormat="false" ht="12.75" hidden="false" customHeight="true" outlineLevel="0" collapsed="false">
      <c r="A702" s="22" t="s">
        <v>1267</v>
      </c>
      <c r="B702" s="23" t="s">
        <v>1268</v>
      </c>
      <c r="C702" s="23" t="s">
        <v>31</v>
      </c>
      <c r="D702" s="24" t="n">
        <v>112</v>
      </c>
      <c r="E702" s="13" t="n">
        <v>0.27</v>
      </c>
      <c r="F702" s="14" t="n">
        <v>0.28</v>
      </c>
      <c r="G702" s="15" t="n">
        <f aca="false">E702*48</f>
        <v>12.96</v>
      </c>
      <c r="H702" s="16" t="n">
        <f aca="false">F702*48</f>
        <v>13.44</v>
      </c>
    </row>
    <row r="703" customFormat="false" ht="12.75" hidden="false" customHeight="true" outlineLevel="0" collapsed="false">
      <c r="A703" s="17" t="s">
        <v>1269</v>
      </c>
      <c r="B703" s="18" t="s">
        <v>1270</v>
      </c>
      <c r="C703" s="18" t="s">
        <v>317</v>
      </c>
      <c r="D703" s="19" t="n">
        <v>330</v>
      </c>
      <c r="E703" s="20" t="n">
        <v>0.7</v>
      </c>
      <c r="F703" s="21" t="n">
        <v>0.74</v>
      </c>
      <c r="G703" s="15" t="n">
        <f aca="false">E703*48</f>
        <v>33.6</v>
      </c>
      <c r="H703" s="16" t="n">
        <f aca="false">F703*48</f>
        <v>35.52</v>
      </c>
    </row>
    <row r="704" customFormat="false" ht="12.75" hidden="false" customHeight="true" outlineLevel="0" collapsed="false">
      <c r="A704" s="22" t="s">
        <v>1271</v>
      </c>
      <c r="B704" s="23" t="s">
        <v>1272</v>
      </c>
      <c r="C704" s="23" t="s">
        <v>317</v>
      </c>
      <c r="D704" s="24" t="n">
        <v>330</v>
      </c>
      <c r="E704" s="13" t="n">
        <v>0.71</v>
      </c>
      <c r="F704" s="14" t="n">
        <v>0.76</v>
      </c>
      <c r="G704" s="15" t="n">
        <f aca="false">E704*48</f>
        <v>34.08</v>
      </c>
      <c r="H704" s="16" t="n">
        <f aca="false">F704*48</f>
        <v>36.48</v>
      </c>
    </row>
    <row r="705" customFormat="false" ht="12.75" hidden="false" customHeight="true" outlineLevel="0" collapsed="false">
      <c r="A705" s="17" t="s">
        <v>1273</v>
      </c>
      <c r="B705" s="18" t="s">
        <v>1274</v>
      </c>
      <c r="C705" s="18" t="s">
        <v>317</v>
      </c>
      <c r="D705" s="19" t="n">
        <v>328</v>
      </c>
      <c r="E705" s="20" t="n">
        <v>0.71</v>
      </c>
      <c r="F705" s="21" t="n">
        <v>0.76</v>
      </c>
      <c r="G705" s="15" t="n">
        <f aca="false">E705*48</f>
        <v>34.08</v>
      </c>
      <c r="H705" s="16" t="n">
        <f aca="false">F705*48</f>
        <v>36.48</v>
      </c>
    </row>
    <row r="706" customFormat="false" ht="12.75" hidden="false" customHeight="true" outlineLevel="0" collapsed="false">
      <c r="A706" s="22" t="s">
        <v>1275</v>
      </c>
      <c r="B706" s="23" t="s">
        <v>1276</v>
      </c>
      <c r="C706" s="23" t="s">
        <v>317</v>
      </c>
      <c r="D706" s="24" t="n">
        <v>328</v>
      </c>
      <c r="E706" s="13" t="n">
        <v>0.53</v>
      </c>
      <c r="F706" s="14" t="n">
        <v>0.56</v>
      </c>
      <c r="G706" s="15" t="n">
        <f aca="false">E706*48</f>
        <v>25.44</v>
      </c>
      <c r="H706" s="16" t="n">
        <f aca="false">F706*48</f>
        <v>26.88</v>
      </c>
    </row>
    <row r="707" customFormat="false" ht="12.75" hidden="false" customHeight="true" outlineLevel="0" collapsed="false">
      <c r="A707" s="17" t="s">
        <v>1277</v>
      </c>
      <c r="B707" s="18" t="s">
        <v>1278</v>
      </c>
      <c r="C707" s="18" t="s">
        <v>982</v>
      </c>
      <c r="D707" s="19" t="n">
        <v>335</v>
      </c>
      <c r="E707" s="20" t="n">
        <v>0.55</v>
      </c>
      <c r="F707" s="21" t="n">
        <v>0.58</v>
      </c>
      <c r="G707" s="15" t="n">
        <f aca="false">E707*48</f>
        <v>26.4</v>
      </c>
      <c r="H707" s="16" t="n">
        <f aca="false">F707*48</f>
        <v>27.84</v>
      </c>
    </row>
    <row r="708" customFormat="false" ht="12.75" hidden="false" customHeight="true" outlineLevel="0" collapsed="false">
      <c r="A708" s="22" t="s">
        <v>1279</v>
      </c>
      <c r="B708" s="23" t="s">
        <v>1278</v>
      </c>
      <c r="C708" s="23" t="s">
        <v>433</v>
      </c>
      <c r="D708" s="24" t="n">
        <v>335</v>
      </c>
      <c r="E708" s="13" t="n">
        <v>0.55</v>
      </c>
      <c r="F708" s="14" t="n">
        <v>0.58</v>
      </c>
      <c r="G708" s="15" t="n">
        <f aca="false">E708*48</f>
        <v>26.4</v>
      </c>
      <c r="H708" s="16" t="n">
        <f aca="false">F708*48</f>
        <v>27.84</v>
      </c>
    </row>
    <row r="709" customFormat="false" ht="12.75" hidden="false" customHeight="true" outlineLevel="0" collapsed="false">
      <c r="A709" s="17" t="s">
        <v>1280</v>
      </c>
      <c r="B709" s="18" t="s">
        <v>1278</v>
      </c>
      <c r="C709" s="18" t="s">
        <v>35</v>
      </c>
      <c r="D709" s="19" t="n">
        <v>335</v>
      </c>
      <c r="E709" s="20" t="n">
        <v>0.55</v>
      </c>
      <c r="F709" s="21" t="n">
        <v>0.58</v>
      </c>
      <c r="G709" s="15" t="n">
        <f aca="false">E709*48</f>
        <v>26.4</v>
      </c>
      <c r="H709" s="16" t="n">
        <f aca="false">F709*48</f>
        <v>27.84</v>
      </c>
    </row>
    <row r="710" customFormat="false" ht="12.75" hidden="false" customHeight="true" outlineLevel="0" collapsed="false">
      <c r="A710" s="22" t="s">
        <v>1281</v>
      </c>
      <c r="B710" s="23" t="s">
        <v>1278</v>
      </c>
      <c r="C710" s="23" t="s">
        <v>12</v>
      </c>
      <c r="D710" s="24" t="n">
        <v>335</v>
      </c>
      <c r="E710" s="13" t="n">
        <v>0.55</v>
      </c>
      <c r="F710" s="14" t="n">
        <v>0.58</v>
      </c>
      <c r="G710" s="15" t="n">
        <f aca="false">E710*48</f>
        <v>26.4</v>
      </c>
      <c r="H710" s="16" t="n">
        <f aca="false">F710*48</f>
        <v>27.84</v>
      </c>
    </row>
    <row r="711" customFormat="false" ht="12.75" hidden="false" customHeight="true" outlineLevel="0" collapsed="false">
      <c r="A711" s="17" t="s">
        <v>1282</v>
      </c>
      <c r="B711" s="18" t="s">
        <v>1278</v>
      </c>
      <c r="C711" s="18" t="s">
        <v>1283</v>
      </c>
      <c r="D711" s="19" t="n">
        <v>335</v>
      </c>
      <c r="E711" s="20" t="n">
        <v>0.55</v>
      </c>
      <c r="F711" s="21" t="n">
        <v>0.58</v>
      </c>
      <c r="G711" s="15" t="n">
        <f aca="false">E711*48</f>
        <v>26.4</v>
      </c>
      <c r="H711" s="16" t="n">
        <f aca="false">F711*48</f>
        <v>27.84</v>
      </c>
    </row>
    <row r="712" customFormat="false" ht="12.75" hidden="false" customHeight="true" outlineLevel="0" collapsed="false">
      <c r="A712" s="22" t="s">
        <v>1284</v>
      </c>
      <c r="B712" s="23" t="s">
        <v>1285</v>
      </c>
      <c r="C712" s="23" t="s">
        <v>727</v>
      </c>
      <c r="D712" s="24" t="n">
        <v>58</v>
      </c>
      <c r="E712" s="13" t="n">
        <v>0.78</v>
      </c>
      <c r="F712" s="14" t="n">
        <v>0.83</v>
      </c>
      <c r="G712" s="15" t="n">
        <f aca="false">E712*48</f>
        <v>37.44</v>
      </c>
      <c r="H712" s="16" t="n">
        <f aca="false">F712*48</f>
        <v>39.84</v>
      </c>
    </row>
    <row r="713" customFormat="false" ht="12.75" hidden="false" customHeight="true" outlineLevel="0" collapsed="false">
      <c r="A713" s="17" t="s">
        <v>1286</v>
      </c>
      <c r="B713" s="18" t="s">
        <v>1287</v>
      </c>
      <c r="C713" s="18" t="s">
        <v>317</v>
      </c>
      <c r="D713" s="19" t="n">
        <v>133</v>
      </c>
      <c r="E713" s="20" t="n">
        <v>1.2</v>
      </c>
      <c r="F713" s="21" t="n">
        <v>1.27</v>
      </c>
      <c r="G713" s="15" t="n">
        <f aca="false">E713*48</f>
        <v>57.6</v>
      </c>
      <c r="H713" s="16" t="n">
        <f aca="false">F713*48</f>
        <v>60.96</v>
      </c>
    </row>
    <row r="714" customFormat="false" ht="12.75" hidden="false" customHeight="true" outlineLevel="0" collapsed="false">
      <c r="A714" s="22" t="s">
        <v>1288</v>
      </c>
      <c r="B714" s="23" t="s">
        <v>1289</v>
      </c>
      <c r="C714" s="23" t="s">
        <v>317</v>
      </c>
      <c r="D714" s="24" t="n">
        <v>133</v>
      </c>
      <c r="E714" s="13" t="n">
        <v>1.09</v>
      </c>
      <c r="F714" s="14" t="n">
        <v>1.15</v>
      </c>
      <c r="G714" s="15" t="n">
        <f aca="false">E714*48</f>
        <v>52.32</v>
      </c>
      <c r="H714" s="16" t="n">
        <f aca="false">F714*48</f>
        <v>55.2</v>
      </c>
    </row>
    <row r="715" customFormat="false" ht="12.75" hidden="false" customHeight="true" outlineLevel="0" collapsed="false">
      <c r="A715" s="17" t="s">
        <v>1290</v>
      </c>
      <c r="B715" s="18" t="s">
        <v>1291</v>
      </c>
      <c r="C715" s="18" t="s">
        <v>203</v>
      </c>
      <c r="D715" s="19" t="n">
        <v>134</v>
      </c>
      <c r="E715" s="20" t="n">
        <v>3.1</v>
      </c>
      <c r="F715" s="21" t="n">
        <v>3.28</v>
      </c>
      <c r="G715" s="15" t="n">
        <f aca="false">E715*48</f>
        <v>148.8</v>
      </c>
      <c r="H715" s="16" t="n">
        <f aca="false">F715*48</f>
        <v>157.44</v>
      </c>
    </row>
    <row r="716" customFormat="false" ht="12.75" hidden="false" customHeight="true" outlineLevel="0" collapsed="false">
      <c r="A716" s="22" t="s">
        <v>1292</v>
      </c>
      <c r="B716" s="23" t="s">
        <v>1293</v>
      </c>
      <c r="C716" s="23" t="s">
        <v>12</v>
      </c>
      <c r="D716" s="24" t="n">
        <v>132</v>
      </c>
      <c r="E716" s="13" t="n">
        <v>1.01</v>
      </c>
      <c r="F716" s="14" t="n">
        <v>1.07</v>
      </c>
      <c r="G716" s="15" t="n">
        <f aca="false">E716*48</f>
        <v>48.48</v>
      </c>
      <c r="H716" s="16" t="n">
        <f aca="false">F716*48</f>
        <v>51.36</v>
      </c>
    </row>
    <row r="717" customFormat="false" ht="12.75" hidden="false" customHeight="true" outlineLevel="0" collapsed="false">
      <c r="A717" s="17" t="s">
        <v>1294</v>
      </c>
      <c r="B717" s="18" t="s">
        <v>1295</v>
      </c>
      <c r="C717" s="18" t="s">
        <v>185</v>
      </c>
      <c r="D717" s="19" t="n">
        <v>334</v>
      </c>
      <c r="E717" s="20" t="n">
        <v>1.01</v>
      </c>
      <c r="F717" s="21" t="n">
        <v>1.07</v>
      </c>
      <c r="G717" s="15" t="n">
        <f aca="false">E717*48</f>
        <v>48.48</v>
      </c>
      <c r="H717" s="16" t="n">
        <f aca="false">F717*48</f>
        <v>51.36</v>
      </c>
    </row>
    <row r="718" customFormat="false" ht="12.75" hidden="false" customHeight="true" outlineLevel="0" collapsed="false">
      <c r="A718" s="22" t="s">
        <v>1296</v>
      </c>
      <c r="B718" s="23" t="s">
        <v>1297</v>
      </c>
      <c r="C718" s="23" t="s">
        <v>203</v>
      </c>
      <c r="D718" s="24" t="n">
        <v>331</v>
      </c>
      <c r="E718" s="13" t="n">
        <v>0.87</v>
      </c>
      <c r="F718" s="14" t="n">
        <v>0.92</v>
      </c>
      <c r="G718" s="15" t="n">
        <f aca="false">E718*48</f>
        <v>41.76</v>
      </c>
      <c r="H718" s="16" t="n">
        <f aca="false">F718*48</f>
        <v>44.16</v>
      </c>
    </row>
    <row r="719" customFormat="false" ht="12.75" hidden="false" customHeight="true" outlineLevel="0" collapsed="false">
      <c r="A719" s="17" t="s">
        <v>1298</v>
      </c>
      <c r="B719" s="18" t="s">
        <v>1299</v>
      </c>
      <c r="C719" s="18" t="s">
        <v>317</v>
      </c>
      <c r="D719" s="19" t="n">
        <v>329</v>
      </c>
      <c r="E719" s="20" t="n">
        <v>0.55</v>
      </c>
      <c r="F719" s="21" t="n">
        <v>0.58</v>
      </c>
      <c r="G719" s="15" t="n">
        <f aca="false">E719*48</f>
        <v>26.4</v>
      </c>
      <c r="H719" s="16" t="n">
        <f aca="false">F719*48</f>
        <v>27.84</v>
      </c>
    </row>
    <row r="720" customFormat="false" ht="12.75" hidden="false" customHeight="true" outlineLevel="0" collapsed="false">
      <c r="A720" s="22" t="s">
        <v>1300</v>
      </c>
      <c r="B720" s="23" t="s">
        <v>1301</v>
      </c>
      <c r="C720" s="23" t="s">
        <v>317</v>
      </c>
      <c r="D720" s="24" t="n">
        <v>329</v>
      </c>
      <c r="E720" s="13" t="n">
        <v>1.2</v>
      </c>
      <c r="F720" s="14" t="n">
        <v>1.27</v>
      </c>
      <c r="G720" s="15" t="n">
        <f aca="false">E720*48</f>
        <v>57.6</v>
      </c>
      <c r="H720" s="16" t="n">
        <f aca="false">F720*48</f>
        <v>60.96</v>
      </c>
    </row>
    <row r="721" customFormat="false" ht="12.75" hidden="false" customHeight="true" outlineLevel="0" collapsed="false">
      <c r="A721" s="17" t="s">
        <v>1302</v>
      </c>
      <c r="B721" s="18" t="s">
        <v>1303</v>
      </c>
      <c r="C721" s="18" t="s">
        <v>317</v>
      </c>
      <c r="D721" s="19" t="n">
        <v>329</v>
      </c>
      <c r="E721" s="20" t="n">
        <v>3.05</v>
      </c>
      <c r="F721" s="21" t="n">
        <v>3.24</v>
      </c>
      <c r="G721" s="15" t="n">
        <f aca="false">E721*48</f>
        <v>146.4</v>
      </c>
      <c r="H721" s="16" t="n">
        <f aca="false">F721*48</f>
        <v>155.52</v>
      </c>
    </row>
    <row r="722" customFormat="false" ht="12.75" hidden="false" customHeight="true" outlineLevel="0" collapsed="false">
      <c r="A722" s="22" t="s">
        <v>1304</v>
      </c>
      <c r="B722" s="23" t="s">
        <v>1305</v>
      </c>
      <c r="C722" s="23" t="s">
        <v>205</v>
      </c>
      <c r="D722" s="24" t="n">
        <v>329</v>
      </c>
      <c r="E722" s="13" t="n">
        <v>0.55</v>
      </c>
      <c r="F722" s="14" t="n">
        <v>0.58</v>
      </c>
      <c r="G722" s="15" t="n">
        <f aca="false">E722*48</f>
        <v>26.4</v>
      </c>
      <c r="H722" s="16" t="n">
        <f aca="false">F722*48</f>
        <v>27.84</v>
      </c>
    </row>
    <row r="723" customFormat="false" ht="12.75" hidden="false" customHeight="true" outlineLevel="0" collapsed="false">
      <c r="A723" s="17" t="s">
        <v>1306</v>
      </c>
      <c r="B723" s="18" t="s">
        <v>1307</v>
      </c>
      <c r="C723" s="18" t="s">
        <v>12</v>
      </c>
      <c r="D723" s="19" t="n">
        <v>132</v>
      </c>
      <c r="E723" s="20" t="n">
        <v>0.6</v>
      </c>
      <c r="F723" s="21" t="n">
        <v>0.63</v>
      </c>
      <c r="G723" s="15" t="n">
        <f aca="false">E723*48</f>
        <v>28.8</v>
      </c>
      <c r="H723" s="16" t="n">
        <f aca="false">F723*48</f>
        <v>30.24</v>
      </c>
    </row>
    <row r="724" customFormat="false" ht="12.75" hidden="false" customHeight="true" outlineLevel="0" collapsed="false">
      <c r="A724" s="22" t="s">
        <v>1308</v>
      </c>
      <c r="B724" s="23" t="s">
        <v>1309</v>
      </c>
      <c r="C724" s="23" t="s">
        <v>317</v>
      </c>
      <c r="D724" s="24" t="n">
        <v>326</v>
      </c>
      <c r="E724" s="13" t="n">
        <v>0.55</v>
      </c>
      <c r="F724" s="14" t="n">
        <v>0.58</v>
      </c>
      <c r="G724" s="15" t="n">
        <f aca="false">E724*48</f>
        <v>26.4</v>
      </c>
      <c r="H724" s="16" t="n">
        <f aca="false">F724*48</f>
        <v>27.84</v>
      </c>
    </row>
    <row r="725" customFormat="false" ht="12.75" hidden="false" customHeight="true" outlineLevel="0" collapsed="false">
      <c r="A725" s="17" t="s">
        <v>1310</v>
      </c>
      <c r="B725" s="18" t="s">
        <v>1311</v>
      </c>
      <c r="C725" s="18" t="s">
        <v>317</v>
      </c>
      <c r="D725" s="19" t="n">
        <v>326</v>
      </c>
      <c r="E725" s="20" t="n">
        <v>0.55</v>
      </c>
      <c r="F725" s="21" t="n">
        <v>0.58</v>
      </c>
      <c r="G725" s="15" t="n">
        <f aca="false">E725*48</f>
        <v>26.4</v>
      </c>
      <c r="H725" s="16" t="n">
        <f aca="false">F725*48</f>
        <v>27.84</v>
      </c>
    </row>
    <row r="726" customFormat="false" ht="12.75" hidden="false" customHeight="true" outlineLevel="0" collapsed="false">
      <c r="A726" s="22" t="s">
        <v>1312</v>
      </c>
      <c r="B726" s="23" t="s">
        <v>1313</v>
      </c>
      <c r="C726" s="23" t="s">
        <v>317</v>
      </c>
      <c r="D726" s="24" t="n">
        <v>326</v>
      </c>
      <c r="E726" s="13" t="n">
        <v>0.55</v>
      </c>
      <c r="F726" s="14" t="n">
        <v>0.58</v>
      </c>
      <c r="G726" s="15" t="n">
        <f aca="false">E726*48</f>
        <v>26.4</v>
      </c>
      <c r="H726" s="16" t="n">
        <f aca="false">F726*48</f>
        <v>27.84</v>
      </c>
    </row>
    <row r="727" customFormat="false" ht="12.75" hidden="false" customHeight="true" outlineLevel="0" collapsed="false">
      <c r="A727" s="17" t="s">
        <v>1314</v>
      </c>
      <c r="B727" s="18" t="s">
        <v>1315</v>
      </c>
      <c r="C727" s="18" t="s">
        <v>317</v>
      </c>
      <c r="D727" s="19" t="n">
        <v>327</v>
      </c>
      <c r="E727" s="20" t="n">
        <v>0.55</v>
      </c>
      <c r="F727" s="21" t="n">
        <v>0.58</v>
      </c>
      <c r="G727" s="15" t="n">
        <f aca="false">E727*48</f>
        <v>26.4</v>
      </c>
      <c r="H727" s="16" t="n">
        <f aca="false">F727*48</f>
        <v>27.84</v>
      </c>
    </row>
    <row r="728" customFormat="false" ht="12.75" hidden="false" customHeight="true" outlineLevel="0" collapsed="false">
      <c r="A728" s="22" t="s">
        <v>1316</v>
      </c>
      <c r="B728" s="23" t="s">
        <v>1317</v>
      </c>
      <c r="C728" s="23" t="s">
        <v>317</v>
      </c>
      <c r="D728" s="24" t="n">
        <v>326</v>
      </c>
      <c r="E728" s="13" t="n">
        <v>0.55</v>
      </c>
      <c r="F728" s="14" t="n">
        <v>0.58</v>
      </c>
      <c r="G728" s="15" t="n">
        <f aca="false">E728*48</f>
        <v>26.4</v>
      </c>
      <c r="H728" s="16" t="n">
        <f aca="false">F728*48</f>
        <v>27.84</v>
      </c>
    </row>
    <row r="729" customFormat="false" ht="12.75" hidden="false" customHeight="true" outlineLevel="0" collapsed="false">
      <c r="A729" s="17" t="s">
        <v>1318</v>
      </c>
      <c r="B729" s="18" t="s">
        <v>1319</v>
      </c>
      <c r="C729" s="18" t="s">
        <v>317</v>
      </c>
      <c r="D729" s="19" t="n">
        <v>328</v>
      </c>
      <c r="E729" s="20" t="n">
        <v>0.55</v>
      </c>
      <c r="F729" s="21" t="n">
        <v>0.58</v>
      </c>
      <c r="G729" s="15" t="n">
        <f aca="false">E729*48</f>
        <v>26.4</v>
      </c>
      <c r="H729" s="16" t="n">
        <f aca="false">F729*48</f>
        <v>27.84</v>
      </c>
    </row>
    <row r="730" customFormat="false" ht="12.75" hidden="false" customHeight="true" outlineLevel="0" collapsed="false">
      <c r="A730" s="22" t="s">
        <v>1320</v>
      </c>
      <c r="B730" s="23" t="s">
        <v>1321</v>
      </c>
      <c r="C730" s="23" t="s">
        <v>317</v>
      </c>
      <c r="D730" s="24" t="n">
        <v>328</v>
      </c>
      <c r="E730" s="13" t="n">
        <v>0.47</v>
      </c>
      <c r="F730" s="14" t="n">
        <v>0.5</v>
      </c>
      <c r="G730" s="15" t="n">
        <f aca="false">E730*48</f>
        <v>22.56</v>
      </c>
      <c r="H730" s="16" t="n">
        <f aca="false">F730*48</f>
        <v>24</v>
      </c>
    </row>
    <row r="731" customFormat="false" ht="12.75" hidden="false" customHeight="true" outlineLevel="0" collapsed="false">
      <c r="A731" s="17" t="s">
        <v>1322</v>
      </c>
      <c r="B731" s="18" t="s">
        <v>1323</v>
      </c>
      <c r="C731" s="18" t="s">
        <v>317</v>
      </c>
      <c r="D731" s="19" t="n">
        <v>334</v>
      </c>
      <c r="E731" s="20" t="n">
        <v>1.01</v>
      </c>
      <c r="F731" s="21" t="n">
        <v>1.07</v>
      </c>
      <c r="G731" s="15" t="n">
        <f aca="false">E731*48</f>
        <v>48.48</v>
      </c>
      <c r="H731" s="16" t="n">
        <f aca="false">F731*48</f>
        <v>51.36</v>
      </c>
    </row>
    <row r="732" customFormat="false" ht="12.75" hidden="false" customHeight="true" outlineLevel="0" collapsed="false">
      <c r="A732" s="22" t="s">
        <v>1324</v>
      </c>
      <c r="B732" s="23" t="s">
        <v>1325</v>
      </c>
      <c r="C732" s="23" t="s">
        <v>317</v>
      </c>
      <c r="D732" s="24" t="n">
        <v>326</v>
      </c>
      <c r="E732" s="13" t="n">
        <v>0.55</v>
      </c>
      <c r="F732" s="14" t="n">
        <v>0.58</v>
      </c>
      <c r="G732" s="15" t="n">
        <f aca="false">E732*48</f>
        <v>26.4</v>
      </c>
      <c r="H732" s="16" t="n">
        <f aca="false">F732*48</f>
        <v>27.84</v>
      </c>
    </row>
    <row r="733" customFormat="false" ht="12.75" hidden="false" customHeight="true" outlineLevel="0" collapsed="false">
      <c r="A733" s="17" t="s">
        <v>1326</v>
      </c>
      <c r="B733" s="18" t="s">
        <v>1327</v>
      </c>
      <c r="C733" s="18" t="s">
        <v>317</v>
      </c>
      <c r="D733" s="19" t="n">
        <v>327</v>
      </c>
      <c r="E733" s="20" t="n">
        <v>0.55</v>
      </c>
      <c r="F733" s="21" t="n">
        <v>0.58</v>
      </c>
      <c r="G733" s="15" t="n">
        <f aca="false">E733*48</f>
        <v>26.4</v>
      </c>
      <c r="H733" s="16" t="n">
        <f aca="false">F733*48</f>
        <v>27.84</v>
      </c>
    </row>
    <row r="734" customFormat="false" ht="12.75" hidden="false" customHeight="true" outlineLevel="0" collapsed="false">
      <c r="A734" s="22" t="s">
        <v>1328</v>
      </c>
      <c r="B734" s="23" t="s">
        <v>1329</v>
      </c>
      <c r="C734" s="23" t="s">
        <v>317</v>
      </c>
      <c r="D734" s="24" t="n">
        <v>327</v>
      </c>
      <c r="E734" s="13" t="n">
        <v>0.55</v>
      </c>
      <c r="F734" s="14" t="n">
        <v>0.58</v>
      </c>
      <c r="G734" s="15" t="n">
        <f aca="false">E734*48</f>
        <v>26.4</v>
      </c>
      <c r="H734" s="16" t="n">
        <f aca="false">F734*48</f>
        <v>27.84</v>
      </c>
    </row>
    <row r="735" customFormat="false" ht="12.75" hidden="false" customHeight="true" outlineLevel="0" collapsed="false">
      <c r="A735" s="17" t="s">
        <v>1330</v>
      </c>
      <c r="B735" s="18" t="s">
        <v>1331</v>
      </c>
      <c r="C735" s="18" t="s">
        <v>317</v>
      </c>
      <c r="D735" s="19" t="n">
        <v>325</v>
      </c>
      <c r="E735" s="20" t="n">
        <v>0.55</v>
      </c>
      <c r="F735" s="21" t="n">
        <v>0.58</v>
      </c>
      <c r="G735" s="15" t="n">
        <f aca="false">E735*48</f>
        <v>26.4</v>
      </c>
      <c r="H735" s="16" t="n">
        <f aca="false">F735*48</f>
        <v>27.84</v>
      </c>
    </row>
    <row r="736" customFormat="false" ht="12.75" hidden="false" customHeight="true" outlineLevel="0" collapsed="false">
      <c r="A736" s="22" t="s">
        <v>1332</v>
      </c>
      <c r="B736" s="23" t="s">
        <v>1333</v>
      </c>
      <c r="C736" s="23" t="s">
        <v>317</v>
      </c>
      <c r="D736" s="24" t="n">
        <v>327</v>
      </c>
      <c r="E736" s="13" t="n">
        <v>0.55</v>
      </c>
      <c r="F736" s="14" t="n">
        <v>0.58</v>
      </c>
      <c r="G736" s="15" t="n">
        <f aca="false">E736*48</f>
        <v>26.4</v>
      </c>
      <c r="H736" s="16" t="n">
        <f aca="false">F736*48</f>
        <v>27.84</v>
      </c>
    </row>
    <row r="737" customFormat="false" ht="12.75" hidden="false" customHeight="true" outlineLevel="0" collapsed="false">
      <c r="A737" s="17" t="s">
        <v>1334</v>
      </c>
      <c r="B737" s="18" t="s">
        <v>1335</v>
      </c>
      <c r="C737" s="18" t="s">
        <v>12</v>
      </c>
      <c r="D737" s="19" t="n">
        <v>132</v>
      </c>
      <c r="E737" s="20" t="n">
        <v>1.06</v>
      </c>
      <c r="F737" s="21" t="n">
        <v>1.13</v>
      </c>
      <c r="G737" s="15" t="n">
        <f aca="false">E737*48</f>
        <v>50.88</v>
      </c>
      <c r="H737" s="16" t="n">
        <f aca="false">F737*48</f>
        <v>54.24</v>
      </c>
    </row>
    <row r="738" customFormat="false" ht="12.75" hidden="false" customHeight="true" outlineLevel="0" collapsed="false">
      <c r="A738" s="22" t="s">
        <v>1336</v>
      </c>
      <c r="B738" s="23" t="s">
        <v>1337</v>
      </c>
      <c r="C738" s="23" t="s">
        <v>317</v>
      </c>
      <c r="D738" s="24" t="n">
        <v>330</v>
      </c>
      <c r="E738" s="13" t="n">
        <v>0.46</v>
      </c>
      <c r="F738" s="14" t="n">
        <v>0.48</v>
      </c>
      <c r="G738" s="15" t="n">
        <f aca="false">E738*48</f>
        <v>22.08</v>
      </c>
      <c r="H738" s="16" t="n">
        <f aca="false">F738*48</f>
        <v>23.04</v>
      </c>
    </row>
    <row r="739" customFormat="false" ht="12.75" hidden="false" customHeight="true" outlineLevel="0" collapsed="false">
      <c r="A739" s="17" t="s">
        <v>1338</v>
      </c>
      <c r="B739" s="18" t="s">
        <v>1339</v>
      </c>
      <c r="C739" s="18" t="s">
        <v>727</v>
      </c>
      <c r="D739" s="19" t="n">
        <v>332</v>
      </c>
      <c r="E739" s="20" t="n">
        <v>1.18</v>
      </c>
      <c r="F739" s="21" t="n">
        <v>1.25</v>
      </c>
      <c r="G739" s="15" t="n">
        <f aca="false">E739*48</f>
        <v>56.64</v>
      </c>
      <c r="H739" s="16" t="n">
        <f aca="false">F739*48</f>
        <v>60</v>
      </c>
    </row>
    <row r="740" customFormat="false" ht="12.75" hidden="false" customHeight="true" outlineLevel="0" collapsed="false">
      <c r="A740" s="22" t="s">
        <v>1340</v>
      </c>
      <c r="B740" s="23" t="s">
        <v>1341</v>
      </c>
      <c r="C740" s="23" t="s">
        <v>317</v>
      </c>
      <c r="D740" s="24" t="n">
        <v>101</v>
      </c>
      <c r="E740" s="13" t="n">
        <v>0.7</v>
      </c>
      <c r="F740" s="14" t="n">
        <v>0.74</v>
      </c>
      <c r="G740" s="15" t="n">
        <f aca="false">E740*48</f>
        <v>33.6</v>
      </c>
      <c r="H740" s="16" t="n">
        <f aca="false">F740*48</f>
        <v>35.52</v>
      </c>
    </row>
    <row r="741" customFormat="false" ht="12.75" hidden="false" customHeight="true" outlineLevel="0" collapsed="false">
      <c r="A741" s="17" t="s">
        <v>1342</v>
      </c>
      <c r="B741" s="18" t="s">
        <v>1341</v>
      </c>
      <c r="C741" s="18" t="s">
        <v>328</v>
      </c>
      <c r="D741" s="19" t="n">
        <v>101</v>
      </c>
      <c r="E741" s="20" t="n">
        <v>0.7</v>
      </c>
      <c r="F741" s="21" t="n">
        <v>0.74</v>
      </c>
      <c r="G741" s="15" t="n">
        <f aca="false">E741*48</f>
        <v>33.6</v>
      </c>
      <c r="H741" s="16" t="n">
        <f aca="false">F741*48</f>
        <v>35.52</v>
      </c>
    </row>
    <row r="742" customFormat="false" ht="12.75" hidden="false" customHeight="true" outlineLevel="0" collapsed="false">
      <c r="A742" s="22" t="s">
        <v>1343</v>
      </c>
      <c r="B742" s="23" t="s">
        <v>1341</v>
      </c>
      <c r="C742" s="23" t="s">
        <v>326</v>
      </c>
      <c r="D742" s="24" t="n">
        <v>101</v>
      </c>
      <c r="E742" s="13" t="n">
        <v>0.7</v>
      </c>
      <c r="F742" s="14" t="n">
        <v>0.74</v>
      </c>
      <c r="G742" s="15" t="n">
        <f aca="false">E742*48</f>
        <v>33.6</v>
      </c>
      <c r="H742" s="16" t="n">
        <f aca="false">F742*48</f>
        <v>35.52</v>
      </c>
    </row>
    <row r="743" customFormat="false" ht="12.75" hidden="false" customHeight="true" outlineLevel="0" collapsed="false">
      <c r="A743" s="17" t="s">
        <v>1344</v>
      </c>
      <c r="B743" s="18" t="s">
        <v>1341</v>
      </c>
      <c r="C743" s="18" t="s">
        <v>330</v>
      </c>
      <c r="D743" s="19" t="n">
        <v>101</v>
      </c>
      <c r="E743" s="20" t="n">
        <v>0.7</v>
      </c>
      <c r="F743" s="21" t="n">
        <v>0.74</v>
      </c>
      <c r="G743" s="15" t="n">
        <f aca="false">E743*48</f>
        <v>33.6</v>
      </c>
      <c r="H743" s="16" t="n">
        <f aca="false">F743*48</f>
        <v>35.52</v>
      </c>
    </row>
    <row r="744" customFormat="false" ht="12.75" hidden="false" customHeight="true" outlineLevel="0" collapsed="false">
      <c r="A744" s="22" t="s">
        <v>1345</v>
      </c>
      <c r="B744" s="23" t="s">
        <v>1346</v>
      </c>
      <c r="C744" s="23" t="s">
        <v>433</v>
      </c>
      <c r="D744" s="24" t="n">
        <v>335</v>
      </c>
      <c r="E744" s="13" t="n">
        <v>0.46</v>
      </c>
      <c r="F744" s="14" t="n">
        <v>0.48</v>
      </c>
      <c r="G744" s="15" t="n">
        <f aca="false">E744*48</f>
        <v>22.08</v>
      </c>
      <c r="H744" s="16" t="n">
        <f aca="false">F744*48</f>
        <v>23.04</v>
      </c>
    </row>
    <row r="745" customFormat="false" ht="12.75" hidden="false" customHeight="true" outlineLevel="0" collapsed="false">
      <c r="A745" s="17" t="s">
        <v>1347</v>
      </c>
      <c r="B745" s="18" t="s">
        <v>1346</v>
      </c>
      <c r="C745" s="18" t="s">
        <v>35</v>
      </c>
      <c r="D745" s="19" t="n">
        <v>335</v>
      </c>
      <c r="E745" s="20" t="n">
        <v>0.46</v>
      </c>
      <c r="F745" s="21" t="n">
        <v>0.48</v>
      </c>
      <c r="G745" s="15" t="n">
        <f aca="false">E745*48</f>
        <v>22.08</v>
      </c>
      <c r="H745" s="16" t="n">
        <f aca="false">F745*48</f>
        <v>23.04</v>
      </c>
    </row>
    <row r="746" customFormat="false" ht="12.75" hidden="false" customHeight="true" outlineLevel="0" collapsed="false">
      <c r="A746" s="22" t="s">
        <v>1348</v>
      </c>
      <c r="B746" s="23" t="s">
        <v>1346</v>
      </c>
      <c r="C746" s="23" t="s">
        <v>12</v>
      </c>
      <c r="D746" s="24" t="n">
        <v>335</v>
      </c>
      <c r="E746" s="13" t="n">
        <v>0.46</v>
      </c>
      <c r="F746" s="14" t="n">
        <v>0.48</v>
      </c>
      <c r="G746" s="15" t="n">
        <f aca="false">E746*48</f>
        <v>22.08</v>
      </c>
      <c r="H746" s="16" t="n">
        <f aca="false">F746*48</f>
        <v>23.04</v>
      </c>
    </row>
    <row r="747" customFormat="false" ht="12.75" hidden="false" customHeight="true" outlineLevel="0" collapsed="false">
      <c r="A747" s="17" t="s">
        <v>1349</v>
      </c>
      <c r="B747" s="18" t="s">
        <v>1346</v>
      </c>
      <c r="C747" s="18" t="s">
        <v>1283</v>
      </c>
      <c r="D747" s="19" t="n">
        <v>335</v>
      </c>
      <c r="E747" s="20" t="n">
        <v>0.46</v>
      </c>
      <c r="F747" s="21" t="n">
        <v>0.48</v>
      </c>
      <c r="G747" s="15" t="n">
        <f aca="false">E747*48</f>
        <v>22.08</v>
      </c>
      <c r="H747" s="16" t="n">
        <f aca="false">F747*48</f>
        <v>23.04</v>
      </c>
    </row>
    <row r="748" customFormat="false" ht="12.75" hidden="false" customHeight="true" outlineLevel="0" collapsed="false">
      <c r="A748" s="22" t="s">
        <v>1350</v>
      </c>
      <c r="B748" s="23" t="s">
        <v>1351</v>
      </c>
      <c r="C748" s="23" t="s">
        <v>750</v>
      </c>
      <c r="D748" s="24" t="n">
        <v>165</v>
      </c>
      <c r="E748" s="13" t="n">
        <v>0.55</v>
      </c>
      <c r="F748" s="14" t="n">
        <v>0.58</v>
      </c>
      <c r="G748" s="15" t="n">
        <f aca="false">E748*48</f>
        <v>26.4</v>
      </c>
      <c r="H748" s="16" t="n">
        <f aca="false">F748*48</f>
        <v>27.84</v>
      </c>
    </row>
    <row r="749" customFormat="false" ht="12.75" hidden="false" customHeight="true" outlineLevel="0" collapsed="false">
      <c r="A749" s="17" t="s">
        <v>1352</v>
      </c>
      <c r="B749" s="18" t="s">
        <v>1353</v>
      </c>
      <c r="C749" s="18" t="s">
        <v>12</v>
      </c>
      <c r="D749" s="19" t="n">
        <v>334</v>
      </c>
      <c r="E749" s="20" t="n">
        <v>0.55</v>
      </c>
      <c r="F749" s="21" t="n">
        <v>0.58</v>
      </c>
      <c r="G749" s="15" t="n">
        <f aca="false">E749*48</f>
        <v>26.4</v>
      </c>
      <c r="H749" s="16" t="n">
        <f aca="false">F749*48</f>
        <v>27.84</v>
      </c>
    </row>
    <row r="750" customFormat="false" ht="12.75" hidden="false" customHeight="true" outlineLevel="0" collapsed="false">
      <c r="A750" s="22" t="s">
        <v>1354</v>
      </c>
      <c r="B750" s="23" t="s">
        <v>1355</v>
      </c>
      <c r="C750" s="23" t="s">
        <v>317</v>
      </c>
      <c r="D750" s="24" t="n">
        <v>331</v>
      </c>
      <c r="E750" s="13" t="n">
        <v>0.88</v>
      </c>
      <c r="F750" s="14" t="n">
        <v>0.93</v>
      </c>
      <c r="G750" s="15" t="n">
        <f aca="false">E750*48</f>
        <v>42.24</v>
      </c>
      <c r="H750" s="16" t="n">
        <f aca="false">F750*48</f>
        <v>44.64</v>
      </c>
    </row>
    <row r="751" customFormat="false" ht="12.75" hidden="false" customHeight="true" outlineLevel="0" collapsed="false">
      <c r="A751" s="17" t="s">
        <v>1356</v>
      </c>
      <c r="B751" s="18" t="s">
        <v>1357</v>
      </c>
      <c r="C751" s="18" t="s">
        <v>619</v>
      </c>
      <c r="D751" s="19" t="n">
        <v>332</v>
      </c>
      <c r="E751" s="20" t="n">
        <v>0.24</v>
      </c>
      <c r="F751" s="21" t="n">
        <v>0.26</v>
      </c>
      <c r="G751" s="15" t="n">
        <f aca="false">E751*48</f>
        <v>11.52</v>
      </c>
      <c r="H751" s="16" t="n">
        <f aca="false">F751*48</f>
        <v>12.48</v>
      </c>
    </row>
    <row r="752" customFormat="false" ht="12.75" hidden="false" customHeight="true" outlineLevel="0" collapsed="false">
      <c r="A752" s="22" t="s">
        <v>1358</v>
      </c>
      <c r="B752" s="23" t="s">
        <v>1357</v>
      </c>
      <c r="C752" s="23" t="s">
        <v>205</v>
      </c>
      <c r="D752" s="24" t="n">
        <v>332</v>
      </c>
      <c r="E752" s="13" t="n">
        <v>0.24</v>
      </c>
      <c r="F752" s="14" t="n">
        <v>0.26</v>
      </c>
      <c r="G752" s="15" t="n">
        <f aca="false">E752*48</f>
        <v>11.52</v>
      </c>
      <c r="H752" s="16" t="n">
        <f aca="false">F752*48</f>
        <v>12.48</v>
      </c>
    </row>
    <row r="753" customFormat="false" ht="12.75" hidden="false" customHeight="true" outlineLevel="0" collapsed="false">
      <c r="A753" s="17" t="s">
        <v>1359</v>
      </c>
      <c r="B753" s="18" t="s">
        <v>1357</v>
      </c>
      <c r="C753" s="18" t="s">
        <v>203</v>
      </c>
      <c r="D753" s="19" t="n">
        <v>332</v>
      </c>
      <c r="E753" s="20" t="n">
        <v>0.24</v>
      </c>
      <c r="F753" s="21" t="n">
        <v>0.26</v>
      </c>
      <c r="G753" s="15" t="n">
        <f aca="false">E753*48</f>
        <v>11.52</v>
      </c>
      <c r="H753" s="16" t="n">
        <f aca="false">F753*48</f>
        <v>12.48</v>
      </c>
    </row>
    <row r="754" customFormat="false" ht="12.75" hidden="false" customHeight="true" outlineLevel="0" collapsed="false">
      <c r="A754" s="22" t="s">
        <v>1360</v>
      </c>
      <c r="B754" s="23" t="s">
        <v>1361</v>
      </c>
      <c r="C754" s="23" t="s">
        <v>328</v>
      </c>
      <c r="D754" s="24" t="n">
        <v>332</v>
      </c>
      <c r="E754" s="13" t="n">
        <v>0.37</v>
      </c>
      <c r="F754" s="14" t="n">
        <v>0.39</v>
      </c>
      <c r="G754" s="15" t="n">
        <f aca="false">E754*48</f>
        <v>17.76</v>
      </c>
      <c r="H754" s="16" t="n">
        <f aca="false">F754*48</f>
        <v>18.72</v>
      </c>
    </row>
    <row r="755" customFormat="false" ht="12.75" hidden="false" customHeight="true" outlineLevel="0" collapsed="false">
      <c r="A755" s="17" t="s">
        <v>1362</v>
      </c>
      <c r="B755" s="18" t="s">
        <v>1361</v>
      </c>
      <c r="C755" s="18" t="s">
        <v>326</v>
      </c>
      <c r="D755" s="19" t="n">
        <v>332</v>
      </c>
      <c r="E755" s="20" t="n">
        <v>0.37</v>
      </c>
      <c r="F755" s="21" t="n">
        <v>0.39</v>
      </c>
      <c r="G755" s="15" t="n">
        <f aca="false">E755*48</f>
        <v>17.76</v>
      </c>
      <c r="H755" s="16" t="n">
        <f aca="false">F755*48</f>
        <v>18.72</v>
      </c>
    </row>
    <row r="756" customFormat="false" ht="12.75" hidden="false" customHeight="true" outlineLevel="0" collapsed="false">
      <c r="A756" s="22" t="s">
        <v>1363</v>
      </c>
      <c r="B756" s="23" t="s">
        <v>1361</v>
      </c>
      <c r="C756" s="23" t="s">
        <v>330</v>
      </c>
      <c r="D756" s="24" t="n">
        <v>332</v>
      </c>
      <c r="E756" s="13" t="n">
        <v>0.37</v>
      </c>
      <c r="F756" s="14" t="n">
        <v>0.39</v>
      </c>
      <c r="G756" s="15" t="n">
        <f aca="false">E756*48</f>
        <v>17.76</v>
      </c>
      <c r="H756" s="16" t="n">
        <f aca="false">F756*48</f>
        <v>18.72</v>
      </c>
    </row>
    <row r="757" customFormat="false" ht="12.75" hidden="false" customHeight="true" outlineLevel="0" collapsed="false">
      <c r="A757" s="17" t="s">
        <v>1364</v>
      </c>
      <c r="B757" s="18" t="s">
        <v>1365</v>
      </c>
      <c r="C757" s="18" t="s">
        <v>317</v>
      </c>
      <c r="D757" s="19" t="n">
        <v>93</v>
      </c>
      <c r="E757" s="20" t="n">
        <v>1.54</v>
      </c>
      <c r="F757" s="21" t="n">
        <v>1.63</v>
      </c>
      <c r="G757" s="15" t="n">
        <f aca="false">E757*48</f>
        <v>73.92</v>
      </c>
      <c r="H757" s="16" t="n">
        <f aca="false">F757*48</f>
        <v>78.24</v>
      </c>
    </row>
    <row r="758" customFormat="false" ht="12.75" hidden="false" customHeight="true" outlineLevel="0" collapsed="false">
      <c r="A758" s="22" t="s">
        <v>1366</v>
      </c>
      <c r="B758" s="23" t="s">
        <v>1365</v>
      </c>
      <c r="C758" s="23" t="s">
        <v>27</v>
      </c>
      <c r="D758" s="24" t="n">
        <v>93</v>
      </c>
      <c r="E758" s="13" t="n">
        <v>1.54</v>
      </c>
      <c r="F758" s="14" t="n">
        <v>1.63</v>
      </c>
      <c r="G758" s="15" t="n">
        <f aca="false">E758*48</f>
        <v>73.92</v>
      </c>
      <c r="H758" s="16" t="n">
        <f aca="false">F758*48</f>
        <v>78.24</v>
      </c>
    </row>
    <row r="759" customFormat="false" ht="12.75" hidden="false" customHeight="true" outlineLevel="0" collapsed="false">
      <c r="A759" s="17" t="s">
        <v>1367</v>
      </c>
      <c r="B759" s="18" t="s">
        <v>1365</v>
      </c>
      <c r="C759" s="18" t="s">
        <v>29</v>
      </c>
      <c r="D759" s="19" t="n">
        <v>93</v>
      </c>
      <c r="E759" s="20" t="n">
        <v>1.54</v>
      </c>
      <c r="F759" s="21" t="n">
        <v>1.63</v>
      </c>
      <c r="G759" s="15" t="n">
        <f aca="false">E759*48</f>
        <v>73.92</v>
      </c>
      <c r="H759" s="16" t="n">
        <f aca="false">F759*48</f>
        <v>78.24</v>
      </c>
    </row>
    <row r="760" customFormat="false" ht="12.75" hidden="false" customHeight="true" outlineLevel="0" collapsed="false">
      <c r="A760" s="22" t="s">
        <v>1368</v>
      </c>
      <c r="B760" s="23" t="s">
        <v>1369</v>
      </c>
      <c r="C760" s="23" t="s">
        <v>328</v>
      </c>
      <c r="D760" s="24" t="n">
        <v>333</v>
      </c>
      <c r="E760" s="13" t="n">
        <v>0.32</v>
      </c>
      <c r="F760" s="14" t="n">
        <v>0.33</v>
      </c>
      <c r="G760" s="15" t="n">
        <f aca="false">E760*48</f>
        <v>15.36</v>
      </c>
      <c r="H760" s="16" t="n">
        <f aca="false">F760*48</f>
        <v>15.84</v>
      </c>
    </row>
    <row r="761" customFormat="false" ht="12.75" hidden="false" customHeight="true" outlineLevel="0" collapsed="false">
      <c r="A761" s="17" t="s">
        <v>1370</v>
      </c>
      <c r="B761" s="18" t="s">
        <v>1369</v>
      </c>
      <c r="C761" s="18" t="s">
        <v>326</v>
      </c>
      <c r="D761" s="19" t="n">
        <v>333</v>
      </c>
      <c r="E761" s="20" t="n">
        <v>0.32</v>
      </c>
      <c r="F761" s="21" t="n">
        <v>0.33</v>
      </c>
      <c r="G761" s="15" t="n">
        <f aca="false">E761*48</f>
        <v>15.36</v>
      </c>
      <c r="H761" s="16" t="n">
        <f aca="false">F761*48</f>
        <v>15.84</v>
      </c>
    </row>
    <row r="762" customFormat="false" ht="12.75" hidden="false" customHeight="true" outlineLevel="0" collapsed="false">
      <c r="A762" s="22" t="s">
        <v>1371</v>
      </c>
      <c r="B762" s="23" t="s">
        <v>1369</v>
      </c>
      <c r="C762" s="23" t="s">
        <v>330</v>
      </c>
      <c r="D762" s="24" t="n">
        <v>333</v>
      </c>
      <c r="E762" s="13" t="n">
        <v>0.32</v>
      </c>
      <c r="F762" s="14" t="n">
        <v>0.33</v>
      </c>
      <c r="G762" s="15" t="n">
        <f aca="false">E762*48</f>
        <v>15.36</v>
      </c>
      <c r="H762" s="16" t="n">
        <f aca="false">F762*48</f>
        <v>15.84</v>
      </c>
    </row>
    <row r="763" customFormat="false" ht="12.75" hidden="false" customHeight="true" outlineLevel="0" collapsed="false">
      <c r="A763" s="17" t="s">
        <v>1372</v>
      </c>
      <c r="B763" s="18" t="s">
        <v>1369</v>
      </c>
      <c r="C763" s="18" t="s">
        <v>627</v>
      </c>
      <c r="D763" s="19" t="n">
        <v>333</v>
      </c>
      <c r="E763" s="20" t="n">
        <v>0.32</v>
      </c>
      <c r="F763" s="21" t="n">
        <v>0.33</v>
      </c>
      <c r="G763" s="15" t="n">
        <f aca="false">E763*48</f>
        <v>15.36</v>
      </c>
      <c r="H763" s="16" t="n">
        <f aca="false">F763*48</f>
        <v>15.84</v>
      </c>
    </row>
    <row r="764" customFormat="false" ht="12.75" hidden="false" customHeight="true" outlineLevel="0" collapsed="false">
      <c r="A764" s="22" t="s">
        <v>1373</v>
      </c>
      <c r="B764" s="23" t="s">
        <v>1374</v>
      </c>
      <c r="C764" s="23" t="s">
        <v>317</v>
      </c>
      <c r="D764" s="24" t="n">
        <v>101</v>
      </c>
      <c r="E764" s="13" t="n">
        <v>0.83</v>
      </c>
      <c r="F764" s="14" t="n">
        <v>0.88</v>
      </c>
      <c r="G764" s="15" t="n">
        <f aca="false">E764*48</f>
        <v>39.84</v>
      </c>
      <c r="H764" s="16" t="n">
        <f aca="false">F764*48</f>
        <v>42.24</v>
      </c>
    </row>
    <row r="765" customFormat="false" ht="12.75" hidden="false" customHeight="true" outlineLevel="0" collapsed="false">
      <c r="A765" s="17" t="s">
        <v>1375</v>
      </c>
      <c r="B765" s="18" t="s">
        <v>1374</v>
      </c>
      <c r="C765" s="18" t="s">
        <v>27</v>
      </c>
      <c r="D765" s="19" t="n">
        <v>101</v>
      </c>
      <c r="E765" s="20" t="n">
        <v>0.83</v>
      </c>
      <c r="F765" s="21" t="n">
        <v>0.88</v>
      </c>
      <c r="G765" s="15" t="n">
        <f aca="false">E765*48</f>
        <v>39.84</v>
      </c>
      <c r="H765" s="16" t="n">
        <f aca="false">F765*48</f>
        <v>42.24</v>
      </c>
    </row>
    <row r="766" customFormat="false" ht="12.75" hidden="false" customHeight="true" outlineLevel="0" collapsed="false">
      <c r="A766" s="22" t="s">
        <v>1376</v>
      </c>
      <c r="B766" s="23" t="s">
        <v>1374</v>
      </c>
      <c r="C766" s="23" t="s">
        <v>12</v>
      </c>
      <c r="D766" s="24" t="n">
        <v>101</v>
      </c>
      <c r="E766" s="13" t="n">
        <v>0.83</v>
      </c>
      <c r="F766" s="14" t="n">
        <v>0.88</v>
      </c>
      <c r="G766" s="15" t="n">
        <f aca="false">E766*48</f>
        <v>39.84</v>
      </c>
      <c r="H766" s="16" t="n">
        <f aca="false">F766*48</f>
        <v>42.24</v>
      </c>
    </row>
    <row r="767" customFormat="false" ht="12.75" hidden="false" customHeight="true" outlineLevel="0" collapsed="false">
      <c r="A767" s="17" t="s">
        <v>1377</v>
      </c>
      <c r="B767" s="18" t="s">
        <v>1374</v>
      </c>
      <c r="C767" s="18" t="s">
        <v>29</v>
      </c>
      <c r="D767" s="19" t="n">
        <v>101</v>
      </c>
      <c r="E767" s="20" t="n">
        <v>0.83</v>
      </c>
      <c r="F767" s="21" t="n">
        <v>0.88</v>
      </c>
      <c r="G767" s="15" t="n">
        <f aca="false">E767*48</f>
        <v>39.84</v>
      </c>
      <c r="H767" s="16" t="n">
        <f aca="false">F767*48</f>
        <v>42.24</v>
      </c>
    </row>
    <row r="768" customFormat="false" ht="12.75" hidden="false" customHeight="true" outlineLevel="0" collapsed="false">
      <c r="A768" s="22" t="s">
        <v>1378</v>
      </c>
      <c r="B768" s="23" t="s">
        <v>1374</v>
      </c>
      <c r="C768" s="23" t="s">
        <v>20</v>
      </c>
      <c r="D768" s="24" t="n">
        <v>101</v>
      </c>
      <c r="E768" s="13" t="n">
        <v>0.83</v>
      </c>
      <c r="F768" s="14" t="n">
        <v>0.88</v>
      </c>
      <c r="G768" s="15" t="n">
        <f aca="false">E768*48</f>
        <v>39.84</v>
      </c>
      <c r="H768" s="16" t="n">
        <f aca="false">F768*48</f>
        <v>42.24</v>
      </c>
    </row>
    <row r="769" customFormat="false" ht="12.75" hidden="false" customHeight="true" outlineLevel="0" collapsed="false">
      <c r="A769" s="17" t="s">
        <v>1379</v>
      </c>
      <c r="B769" s="18" t="s">
        <v>1374</v>
      </c>
      <c r="C769" s="18" t="s">
        <v>23</v>
      </c>
      <c r="D769" s="19" t="n">
        <v>101</v>
      </c>
      <c r="E769" s="20" t="n">
        <v>0.83</v>
      </c>
      <c r="F769" s="21" t="n">
        <v>0.88</v>
      </c>
      <c r="G769" s="15" t="n">
        <f aca="false">E769*48</f>
        <v>39.84</v>
      </c>
      <c r="H769" s="16" t="n">
        <f aca="false">F769*48</f>
        <v>42.24</v>
      </c>
    </row>
    <row r="770" customFormat="false" ht="12.75" hidden="false" customHeight="true" outlineLevel="0" collapsed="false">
      <c r="A770" s="22" t="s">
        <v>1380</v>
      </c>
      <c r="B770" s="23" t="s">
        <v>1381</v>
      </c>
      <c r="C770" s="23" t="s">
        <v>29</v>
      </c>
      <c r="D770" s="24" t="n">
        <v>155</v>
      </c>
      <c r="E770" s="13" t="n">
        <v>0.41</v>
      </c>
      <c r="F770" s="14" t="n">
        <v>0.43</v>
      </c>
      <c r="G770" s="15" t="n">
        <f aca="false">E770*48</f>
        <v>19.68</v>
      </c>
      <c r="H770" s="16" t="n">
        <f aca="false">F770*48</f>
        <v>20.64</v>
      </c>
    </row>
    <row r="771" customFormat="false" ht="12.75" hidden="false" customHeight="true" outlineLevel="0" collapsed="false">
      <c r="A771" s="17" t="s">
        <v>1382</v>
      </c>
      <c r="B771" s="18" t="s">
        <v>1381</v>
      </c>
      <c r="C771" s="18" t="s">
        <v>27</v>
      </c>
      <c r="D771" s="19" t="n">
        <v>155</v>
      </c>
      <c r="E771" s="20" t="n">
        <v>0.41</v>
      </c>
      <c r="F771" s="21" t="n">
        <v>0.43</v>
      </c>
      <c r="G771" s="15" t="n">
        <f aca="false">E771*48</f>
        <v>19.68</v>
      </c>
      <c r="H771" s="16" t="n">
        <f aca="false">F771*48</f>
        <v>20.64</v>
      </c>
    </row>
    <row r="772" customFormat="false" ht="12.75" hidden="false" customHeight="true" outlineLevel="0" collapsed="false">
      <c r="A772" s="22" t="s">
        <v>1383</v>
      </c>
      <c r="B772" s="23" t="s">
        <v>1381</v>
      </c>
      <c r="C772" s="23" t="s">
        <v>12</v>
      </c>
      <c r="D772" s="24" t="n">
        <v>155</v>
      </c>
      <c r="E772" s="13" t="n">
        <v>0.41</v>
      </c>
      <c r="F772" s="14" t="n">
        <v>0.43</v>
      </c>
      <c r="G772" s="15" t="n">
        <f aca="false">E772*48</f>
        <v>19.68</v>
      </c>
      <c r="H772" s="16" t="n">
        <f aca="false">F772*48</f>
        <v>20.64</v>
      </c>
    </row>
    <row r="773" customFormat="false" ht="12.75" hidden="false" customHeight="true" outlineLevel="0" collapsed="false">
      <c r="A773" s="17" t="s">
        <v>1384</v>
      </c>
      <c r="B773" s="18" t="s">
        <v>1385</v>
      </c>
      <c r="C773" s="18" t="s">
        <v>1386</v>
      </c>
      <c r="D773" s="19" t="n">
        <v>159</v>
      </c>
      <c r="E773" s="20" t="n">
        <v>1.34</v>
      </c>
      <c r="F773" s="21" t="n">
        <v>1.43</v>
      </c>
      <c r="G773" s="15" t="n">
        <f aca="false">E773*48</f>
        <v>64.32</v>
      </c>
      <c r="H773" s="16" t="n">
        <f aca="false">F773*48</f>
        <v>68.64</v>
      </c>
    </row>
    <row r="774" customFormat="false" ht="12.75" hidden="false" customHeight="true" outlineLevel="0" collapsed="false">
      <c r="A774" s="22" t="s">
        <v>1387</v>
      </c>
      <c r="B774" s="23" t="s">
        <v>1388</v>
      </c>
      <c r="C774" s="23" t="s">
        <v>1389</v>
      </c>
      <c r="D774" s="24" t="n">
        <v>159</v>
      </c>
      <c r="E774" s="13" t="n">
        <v>1.34</v>
      </c>
      <c r="F774" s="14" t="n">
        <v>1.43</v>
      </c>
      <c r="G774" s="15" t="n">
        <f aca="false">E774*48</f>
        <v>64.32</v>
      </c>
      <c r="H774" s="16" t="n">
        <f aca="false">F774*48</f>
        <v>68.64</v>
      </c>
    </row>
    <row r="775" customFormat="false" ht="12.75" hidden="false" customHeight="true" outlineLevel="0" collapsed="false">
      <c r="A775" s="17" t="s">
        <v>1390</v>
      </c>
      <c r="B775" s="18" t="s">
        <v>1391</v>
      </c>
      <c r="C775" s="18" t="s">
        <v>134</v>
      </c>
      <c r="D775" s="19" t="n">
        <v>159</v>
      </c>
      <c r="E775" s="20" t="n">
        <v>1.34</v>
      </c>
      <c r="F775" s="21" t="n">
        <v>1.43</v>
      </c>
      <c r="G775" s="15" t="n">
        <f aca="false">E775*48</f>
        <v>64.32</v>
      </c>
      <c r="H775" s="16" t="n">
        <f aca="false">F775*48</f>
        <v>68.64</v>
      </c>
    </row>
    <row r="776" customFormat="false" ht="12.75" hidden="false" customHeight="true" outlineLevel="0" collapsed="false">
      <c r="A776" s="22" t="s">
        <v>1392</v>
      </c>
      <c r="B776" s="23" t="s">
        <v>1393</v>
      </c>
      <c r="C776" s="23" t="s">
        <v>31</v>
      </c>
      <c r="D776" s="24" t="n">
        <v>45</v>
      </c>
      <c r="E776" s="13" t="n">
        <v>3.43</v>
      </c>
      <c r="F776" s="14" t="n">
        <v>3.63</v>
      </c>
      <c r="G776" s="15" t="n">
        <f aca="false">E776*48</f>
        <v>164.64</v>
      </c>
      <c r="H776" s="16" t="n">
        <f aca="false">F776*48</f>
        <v>174.24</v>
      </c>
    </row>
    <row r="777" customFormat="false" ht="12.75" hidden="false" customHeight="true" outlineLevel="0" collapsed="false">
      <c r="A777" s="17" t="s">
        <v>1394</v>
      </c>
      <c r="B777" s="18" t="s">
        <v>1395</v>
      </c>
      <c r="C777" s="18" t="s">
        <v>317</v>
      </c>
      <c r="D777" s="19" t="n">
        <v>44</v>
      </c>
      <c r="E777" s="20" t="n">
        <v>1.06</v>
      </c>
      <c r="F777" s="21" t="n">
        <v>1.13</v>
      </c>
      <c r="G777" s="15" t="n">
        <f aca="false">E777*48</f>
        <v>50.88</v>
      </c>
      <c r="H777" s="16" t="n">
        <f aca="false">F777*48</f>
        <v>54.24</v>
      </c>
    </row>
    <row r="778" customFormat="false" ht="12.75" hidden="false" customHeight="true" outlineLevel="0" collapsed="false">
      <c r="A778" s="22" t="s">
        <v>1396</v>
      </c>
      <c r="B778" s="23" t="s">
        <v>1397</v>
      </c>
      <c r="C778" s="23" t="s">
        <v>326</v>
      </c>
      <c r="D778" s="24" t="n">
        <v>45</v>
      </c>
      <c r="E778" s="13" t="n">
        <v>2.32</v>
      </c>
      <c r="F778" s="14" t="n">
        <v>2.46</v>
      </c>
      <c r="G778" s="15" t="n">
        <f aca="false">E778*48</f>
        <v>111.36</v>
      </c>
      <c r="H778" s="16" t="n">
        <f aca="false">F778*48</f>
        <v>118.08</v>
      </c>
    </row>
    <row r="779" customFormat="false" ht="12.75" hidden="false" customHeight="true" outlineLevel="0" collapsed="false">
      <c r="A779" s="17" t="s">
        <v>1398</v>
      </c>
      <c r="B779" s="18" t="s">
        <v>1399</v>
      </c>
      <c r="C779" s="18" t="s">
        <v>317</v>
      </c>
      <c r="D779" s="19" t="n">
        <v>45</v>
      </c>
      <c r="E779" s="20" t="n">
        <v>0.83</v>
      </c>
      <c r="F779" s="21" t="n">
        <v>0.88</v>
      </c>
      <c r="G779" s="15" t="n">
        <f aca="false">E779*48</f>
        <v>39.84</v>
      </c>
      <c r="H779" s="16" t="n">
        <f aca="false">F779*48</f>
        <v>42.24</v>
      </c>
    </row>
    <row r="780" customFormat="false" ht="12.75" hidden="false" customHeight="true" outlineLevel="0" collapsed="false">
      <c r="A780" s="22" t="s">
        <v>1400</v>
      </c>
      <c r="B780" s="23" t="s">
        <v>1399</v>
      </c>
      <c r="C780" s="23" t="s">
        <v>12</v>
      </c>
      <c r="D780" s="24" t="n">
        <v>45</v>
      </c>
      <c r="E780" s="13" t="n">
        <v>0.83</v>
      </c>
      <c r="F780" s="14" t="n">
        <v>0.88</v>
      </c>
      <c r="G780" s="15" t="n">
        <f aca="false">E780*48</f>
        <v>39.84</v>
      </c>
      <c r="H780" s="16" t="n">
        <f aca="false">F780*48</f>
        <v>42.24</v>
      </c>
    </row>
    <row r="781" customFormat="false" ht="12.75" hidden="false" customHeight="true" outlineLevel="0" collapsed="false">
      <c r="A781" s="17" t="s">
        <v>1401</v>
      </c>
      <c r="B781" s="18" t="s">
        <v>1402</v>
      </c>
      <c r="C781" s="18" t="s">
        <v>177</v>
      </c>
      <c r="D781" s="19" t="n">
        <v>46</v>
      </c>
      <c r="E781" s="20" t="n">
        <v>0.91</v>
      </c>
      <c r="F781" s="21" t="n">
        <v>0.97</v>
      </c>
      <c r="G781" s="15" t="n">
        <f aca="false">E781*48</f>
        <v>43.68</v>
      </c>
      <c r="H781" s="16" t="n">
        <f aca="false">F781*48</f>
        <v>46.56</v>
      </c>
    </row>
    <row r="782" customFormat="false" ht="12.75" hidden="false" customHeight="true" outlineLevel="0" collapsed="false">
      <c r="A782" s="22" t="s">
        <v>1403</v>
      </c>
      <c r="B782" s="23" t="s">
        <v>1402</v>
      </c>
      <c r="C782" s="23" t="s">
        <v>27</v>
      </c>
      <c r="D782" s="24" t="n">
        <v>46</v>
      </c>
      <c r="E782" s="13" t="n">
        <v>0.91</v>
      </c>
      <c r="F782" s="14" t="n">
        <v>0.97</v>
      </c>
      <c r="G782" s="15" t="n">
        <f aca="false">E782*48</f>
        <v>43.68</v>
      </c>
      <c r="H782" s="16" t="n">
        <f aca="false">F782*48</f>
        <v>46.56</v>
      </c>
    </row>
    <row r="783" customFormat="false" ht="12.75" hidden="false" customHeight="true" outlineLevel="0" collapsed="false">
      <c r="A783" s="17" t="s">
        <v>1404</v>
      </c>
      <c r="B783" s="18" t="s">
        <v>1402</v>
      </c>
      <c r="C783" s="18" t="s">
        <v>29</v>
      </c>
      <c r="D783" s="19" t="n">
        <v>46</v>
      </c>
      <c r="E783" s="20" t="n">
        <v>0.91</v>
      </c>
      <c r="F783" s="21" t="n">
        <v>0.97</v>
      </c>
      <c r="G783" s="15" t="n">
        <f aca="false">E783*48</f>
        <v>43.68</v>
      </c>
      <c r="H783" s="16" t="n">
        <f aca="false">F783*48</f>
        <v>46.56</v>
      </c>
    </row>
    <row r="784" customFormat="false" ht="12.75" hidden="false" customHeight="true" outlineLevel="0" collapsed="false">
      <c r="A784" s="22" t="s">
        <v>1405</v>
      </c>
      <c r="B784" s="23" t="s">
        <v>1406</v>
      </c>
      <c r="C784" s="23" t="s">
        <v>25</v>
      </c>
      <c r="D784" s="24" t="n">
        <v>46</v>
      </c>
      <c r="E784" s="13" t="n">
        <v>0.83</v>
      </c>
      <c r="F784" s="14" t="n">
        <v>0.88</v>
      </c>
      <c r="G784" s="15" t="n">
        <f aca="false">E784*48</f>
        <v>39.84</v>
      </c>
      <c r="H784" s="16" t="n">
        <f aca="false">F784*48</f>
        <v>42.24</v>
      </c>
    </row>
    <row r="785" customFormat="false" ht="12.75" hidden="false" customHeight="true" outlineLevel="0" collapsed="false">
      <c r="A785" s="17" t="s">
        <v>1407</v>
      </c>
      <c r="B785" s="18" t="s">
        <v>1406</v>
      </c>
      <c r="C785" s="18" t="s">
        <v>23</v>
      </c>
      <c r="D785" s="19" t="n">
        <v>46</v>
      </c>
      <c r="E785" s="20" t="n">
        <v>0.83</v>
      </c>
      <c r="F785" s="21" t="n">
        <v>0.88</v>
      </c>
      <c r="G785" s="15" t="n">
        <f aca="false">E785*48</f>
        <v>39.84</v>
      </c>
      <c r="H785" s="16" t="n">
        <f aca="false">F785*48</f>
        <v>42.24</v>
      </c>
    </row>
    <row r="786" customFormat="false" ht="12.75" hidden="false" customHeight="true" outlineLevel="0" collapsed="false">
      <c r="A786" s="22" t="s">
        <v>1408</v>
      </c>
      <c r="B786" s="23" t="s">
        <v>1409</v>
      </c>
      <c r="C786" s="23" t="s">
        <v>326</v>
      </c>
      <c r="D786" s="24" t="n">
        <v>44</v>
      </c>
      <c r="E786" s="13" t="n">
        <v>1.96</v>
      </c>
      <c r="F786" s="14" t="n">
        <v>2.08</v>
      </c>
      <c r="G786" s="15" t="n">
        <f aca="false">E786*48</f>
        <v>94.08</v>
      </c>
      <c r="H786" s="16" t="n">
        <f aca="false">F786*48</f>
        <v>99.84</v>
      </c>
    </row>
    <row r="787" customFormat="false" ht="12.75" hidden="false" customHeight="true" outlineLevel="0" collapsed="false">
      <c r="A787" s="17" t="s">
        <v>1410</v>
      </c>
      <c r="B787" s="18" t="s">
        <v>1411</v>
      </c>
      <c r="C787" s="18" t="s">
        <v>317</v>
      </c>
      <c r="D787" s="19" t="n">
        <v>44</v>
      </c>
      <c r="E787" s="20" t="n">
        <v>2.17</v>
      </c>
      <c r="F787" s="21" t="n">
        <v>2.31</v>
      </c>
      <c r="G787" s="15" t="n">
        <f aca="false">E787*48</f>
        <v>104.16</v>
      </c>
      <c r="H787" s="16" t="n">
        <f aca="false">F787*48</f>
        <v>110.88</v>
      </c>
    </row>
    <row r="788" customFormat="false" ht="12.75" hidden="false" customHeight="true" outlineLevel="0" collapsed="false">
      <c r="A788" s="22" t="s">
        <v>1412</v>
      </c>
      <c r="B788" s="23" t="s">
        <v>1413</v>
      </c>
      <c r="C788" s="23" t="s">
        <v>317</v>
      </c>
      <c r="D788" s="24" t="n">
        <v>44</v>
      </c>
      <c r="E788" s="13" t="n">
        <v>2.11</v>
      </c>
      <c r="F788" s="14" t="n">
        <v>2.24</v>
      </c>
      <c r="G788" s="15" t="n">
        <f aca="false">E788*48</f>
        <v>101.28</v>
      </c>
      <c r="H788" s="16" t="n">
        <f aca="false">F788*48</f>
        <v>107.52</v>
      </c>
    </row>
    <row r="789" customFormat="false" ht="12.75" hidden="false" customHeight="true" outlineLevel="0" collapsed="false">
      <c r="A789" s="17" t="s">
        <v>1414</v>
      </c>
      <c r="B789" s="18" t="s">
        <v>1415</v>
      </c>
      <c r="C789" s="18" t="s">
        <v>326</v>
      </c>
      <c r="D789" s="19" t="n">
        <v>69</v>
      </c>
      <c r="E789" s="20" t="n">
        <v>2.34</v>
      </c>
      <c r="F789" s="21" t="n">
        <v>2.48</v>
      </c>
      <c r="G789" s="15" t="n">
        <f aca="false">E789*48</f>
        <v>112.32</v>
      </c>
      <c r="H789" s="16" t="n">
        <f aca="false">F789*48</f>
        <v>119.04</v>
      </c>
    </row>
    <row r="790" customFormat="false" ht="12.75" hidden="false" customHeight="true" outlineLevel="0" collapsed="false">
      <c r="A790" s="22" t="s">
        <v>1416</v>
      </c>
      <c r="B790" s="23" t="s">
        <v>1417</v>
      </c>
      <c r="C790" s="23" t="s">
        <v>203</v>
      </c>
      <c r="D790" s="24" t="n">
        <v>69</v>
      </c>
      <c r="E790" s="13" t="n">
        <v>2.87</v>
      </c>
      <c r="F790" s="14" t="n">
        <v>3.04</v>
      </c>
      <c r="G790" s="15" t="n">
        <f aca="false">E790*48</f>
        <v>137.76</v>
      </c>
      <c r="H790" s="16" t="n">
        <f aca="false">F790*48</f>
        <v>145.92</v>
      </c>
    </row>
    <row r="791" customFormat="false" ht="12.75" hidden="false" customHeight="true" outlineLevel="0" collapsed="false">
      <c r="A791" s="17" t="s">
        <v>1418</v>
      </c>
      <c r="B791" s="18" t="s">
        <v>1419</v>
      </c>
      <c r="C791" s="18" t="s">
        <v>317</v>
      </c>
      <c r="D791" s="19" t="n">
        <v>68</v>
      </c>
      <c r="E791" s="20" t="n">
        <v>1.01</v>
      </c>
      <c r="F791" s="21" t="n">
        <v>1.07</v>
      </c>
      <c r="G791" s="15" t="n">
        <f aca="false">E791*48</f>
        <v>48.48</v>
      </c>
      <c r="H791" s="16" t="n">
        <f aca="false">F791*48</f>
        <v>51.36</v>
      </c>
    </row>
    <row r="792" customFormat="false" ht="12.75" hidden="false" customHeight="true" outlineLevel="0" collapsed="false">
      <c r="A792" s="22" t="s">
        <v>1420</v>
      </c>
      <c r="B792" s="23" t="s">
        <v>1421</v>
      </c>
      <c r="C792" s="23" t="s">
        <v>317</v>
      </c>
      <c r="D792" s="24" t="n">
        <v>35</v>
      </c>
      <c r="E792" s="13" t="n">
        <v>0.31</v>
      </c>
      <c r="F792" s="14" t="n">
        <v>0.33</v>
      </c>
      <c r="G792" s="15" t="n">
        <f aca="false">E792*48</f>
        <v>14.88</v>
      </c>
      <c r="H792" s="16" t="n">
        <f aca="false">F792*48</f>
        <v>15.84</v>
      </c>
    </row>
    <row r="793" customFormat="false" ht="12.75" hidden="false" customHeight="true" outlineLevel="0" collapsed="false">
      <c r="A793" s="17" t="s">
        <v>1422</v>
      </c>
      <c r="B793" s="18" t="s">
        <v>1423</v>
      </c>
      <c r="C793" s="18" t="s">
        <v>317</v>
      </c>
      <c r="D793" s="19" t="n">
        <v>24</v>
      </c>
      <c r="E793" s="20" t="n">
        <v>5.29</v>
      </c>
      <c r="F793" s="21" t="n">
        <v>5.61</v>
      </c>
      <c r="G793" s="15" t="n">
        <f aca="false">E793*48</f>
        <v>253.92</v>
      </c>
      <c r="H793" s="16" t="n">
        <f aca="false">F793*48</f>
        <v>269.28</v>
      </c>
    </row>
    <row r="794" customFormat="false" ht="12.75" hidden="false" customHeight="true" outlineLevel="0" collapsed="false">
      <c r="A794" s="22" t="s">
        <v>1424</v>
      </c>
      <c r="B794" s="23" t="s">
        <v>1425</v>
      </c>
      <c r="C794" s="23" t="s">
        <v>31</v>
      </c>
      <c r="D794" s="24" t="n">
        <v>34</v>
      </c>
      <c r="E794" s="13" t="n">
        <v>7.15</v>
      </c>
      <c r="F794" s="14" t="n">
        <v>7.59</v>
      </c>
      <c r="G794" s="15" t="n">
        <f aca="false">E794*48</f>
        <v>343.2</v>
      </c>
      <c r="H794" s="16" t="n">
        <f aca="false">F794*48</f>
        <v>364.32</v>
      </c>
    </row>
    <row r="795" customFormat="false" ht="12.75" hidden="false" customHeight="true" outlineLevel="0" collapsed="false">
      <c r="A795" s="17" t="s">
        <v>1426</v>
      </c>
      <c r="B795" s="18" t="s">
        <v>1427</v>
      </c>
      <c r="C795" s="18" t="s">
        <v>317</v>
      </c>
      <c r="D795" s="19" t="n">
        <v>32</v>
      </c>
      <c r="E795" s="20" t="n">
        <v>2.07</v>
      </c>
      <c r="F795" s="21" t="n">
        <v>2.19</v>
      </c>
      <c r="G795" s="15" t="n">
        <f aca="false">E795*48</f>
        <v>99.36</v>
      </c>
      <c r="H795" s="16" t="n">
        <f aca="false">F795*48</f>
        <v>105.12</v>
      </c>
    </row>
    <row r="796" customFormat="false" ht="12.75" hidden="false" customHeight="true" outlineLevel="0" collapsed="false">
      <c r="A796" s="22" t="s">
        <v>1428</v>
      </c>
      <c r="B796" s="23" t="s">
        <v>1429</v>
      </c>
      <c r="C796" s="23" t="s">
        <v>692</v>
      </c>
      <c r="D796" s="24" t="n">
        <v>20</v>
      </c>
      <c r="E796" s="13" t="n">
        <v>4.04</v>
      </c>
      <c r="F796" s="14" t="n">
        <v>4.29</v>
      </c>
      <c r="G796" s="15" t="n">
        <f aca="false">E796*48</f>
        <v>193.92</v>
      </c>
      <c r="H796" s="16" t="n">
        <f aca="false">F796*48</f>
        <v>205.92</v>
      </c>
    </row>
    <row r="797" customFormat="false" ht="12.75" hidden="false" customHeight="true" outlineLevel="0" collapsed="false">
      <c r="A797" s="17" t="s">
        <v>1430</v>
      </c>
      <c r="B797" s="18" t="s">
        <v>1431</v>
      </c>
      <c r="C797" s="18" t="s">
        <v>692</v>
      </c>
      <c r="D797" s="19" t="n">
        <v>20</v>
      </c>
      <c r="E797" s="20" t="n">
        <v>4.13</v>
      </c>
      <c r="F797" s="21" t="n">
        <v>4.37</v>
      </c>
      <c r="G797" s="15" t="n">
        <f aca="false">E797*48</f>
        <v>198.24</v>
      </c>
      <c r="H797" s="16" t="n">
        <f aca="false">F797*48</f>
        <v>209.76</v>
      </c>
    </row>
    <row r="798" customFormat="false" ht="12.75" hidden="false" customHeight="true" outlineLevel="0" collapsed="false">
      <c r="A798" s="22" t="s">
        <v>1432</v>
      </c>
      <c r="B798" s="23" t="s">
        <v>1433</v>
      </c>
      <c r="C798" s="23" t="s">
        <v>317</v>
      </c>
      <c r="D798" s="24" t="n">
        <v>24</v>
      </c>
      <c r="E798" s="13" t="n">
        <v>5.75</v>
      </c>
      <c r="F798" s="14" t="n">
        <v>6.1</v>
      </c>
      <c r="G798" s="15" t="n">
        <f aca="false">E798*48</f>
        <v>276</v>
      </c>
      <c r="H798" s="16" t="n">
        <f aca="false">F798*48</f>
        <v>292.8</v>
      </c>
    </row>
    <row r="799" customFormat="false" ht="12.75" hidden="false" customHeight="true" outlineLevel="0" collapsed="false">
      <c r="A799" s="17" t="s">
        <v>1434</v>
      </c>
      <c r="B799" s="18" t="s">
        <v>1435</v>
      </c>
      <c r="C799" s="18" t="s">
        <v>12</v>
      </c>
      <c r="D799" s="19" t="n">
        <v>168</v>
      </c>
      <c r="E799" s="20" t="n">
        <v>6.32</v>
      </c>
      <c r="F799" s="21" t="n">
        <v>6.71</v>
      </c>
      <c r="G799" s="15" t="n">
        <f aca="false">E799*48</f>
        <v>303.36</v>
      </c>
      <c r="H799" s="16" t="n">
        <f aca="false">F799*48</f>
        <v>322.08</v>
      </c>
    </row>
    <row r="800" customFormat="false" ht="12.75" hidden="false" customHeight="true" outlineLevel="0" collapsed="false">
      <c r="A800" s="22" t="s">
        <v>1436</v>
      </c>
      <c r="B800" s="23" t="s">
        <v>1437</v>
      </c>
      <c r="C800" s="23" t="s">
        <v>328</v>
      </c>
      <c r="D800" s="24" t="n">
        <v>56</v>
      </c>
      <c r="E800" s="13" t="n">
        <v>13.85</v>
      </c>
      <c r="F800" s="14" t="n">
        <v>14.69</v>
      </c>
      <c r="G800" s="15" t="n">
        <f aca="false">E800*48</f>
        <v>664.8</v>
      </c>
      <c r="H800" s="16" t="n">
        <f aca="false">F800*48</f>
        <v>705.12</v>
      </c>
    </row>
    <row r="801" customFormat="false" ht="12.75" hidden="false" customHeight="true" outlineLevel="0" collapsed="false">
      <c r="A801" s="17" t="s">
        <v>1438</v>
      </c>
      <c r="B801" s="18" t="s">
        <v>1439</v>
      </c>
      <c r="C801" s="18" t="s">
        <v>727</v>
      </c>
      <c r="D801" s="19" t="n">
        <v>56</v>
      </c>
      <c r="E801" s="20" t="n">
        <v>11.9</v>
      </c>
      <c r="F801" s="21" t="n">
        <v>12.62</v>
      </c>
      <c r="G801" s="15" t="n">
        <f aca="false">E801*48</f>
        <v>571.2</v>
      </c>
      <c r="H801" s="16" t="n">
        <f aca="false">F801*48</f>
        <v>605.76</v>
      </c>
    </row>
    <row r="802" customFormat="false" ht="12.75" hidden="false" customHeight="true" outlineLevel="0" collapsed="false">
      <c r="A802" s="22" t="s">
        <v>1440</v>
      </c>
      <c r="B802" s="23" t="s">
        <v>1441</v>
      </c>
      <c r="C802" s="23" t="s">
        <v>12</v>
      </c>
      <c r="D802" s="24" t="n">
        <v>24</v>
      </c>
      <c r="E802" s="13" t="n">
        <v>9.11</v>
      </c>
      <c r="F802" s="14" t="n">
        <v>9.66</v>
      </c>
      <c r="G802" s="15" t="n">
        <f aca="false">E802*48</f>
        <v>437.28</v>
      </c>
      <c r="H802" s="16" t="n">
        <f aca="false">F802*48</f>
        <v>463.68</v>
      </c>
    </row>
    <row r="803" customFormat="false" ht="12.75" hidden="false" customHeight="true" outlineLevel="0" collapsed="false">
      <c r="A803" s="17" t="s">
        <v>1442</v>
      </c>
      <c r="B803" s="18" t="s">
        <v>1443</v>
      </c>
      <c r="C803" s="18" t="s">
        <v>317</v>
      </c>
      <c r="D803" s="19" t="n">
        <v>330</v>
      </c>
      <c r="E803" s="20" t="n">
        <v>0.1</v>
      </c>
      <c r="F803" s="21" t="n">
        <v>0.11</v>
      </c>
      <c r="G803" s="15" t="n">
        <f aca="false">E803*48</f>
        <v>4.8</v>
      </c>
      <c r="H803" s="16" t="n">
        <f aca="false">F803*48</f>
        <v>5.28</v>
      </c>
    </row>
    <row r="804" customFormat="false" ht="12.75" hidden="false" customHeight="true" outlineLevel="0" collapsed="false">
      <c r="A804" s="22" t="s">
        <v>1444</v>
      </c>
      <c r="B804" s="23" t="s">
        <v>1443</v>
      </c>
      <c r="C804" s="23" t="s">
        <v>27</v>
      </c>
      <c r="D804" s="24" t="n">
        <v>330</v>
      </c>
      <c r="E804" s="13" t="n">
        <v>0.1</v>
      </c>
      <c r="F804" s="14" t="n">
        <v>0.11</v>
      </c>
      <c r="G804" s="15" t="n">
        <f aca="false">E804*48</f>
        <v>4.8</v>
      </c>
      <c r="H804" s="16" t="n">
        <f aca="false">F804*48</f>
        <v>5.28</v>
      </c>
    </row>
    <row r="805" customFormat="false" ht="12.75" hidden="false" customHeight="true" outlineLevel="0" collapsed="false">
      <c r="A805" s="17" t="s">
        <v>1445</v>
      </c>
      <c r="B805" s="18" t="s">
        <v>1443</v>
      </c>
      <c r="C805" s="18" t="s">
        <v>29</v>
      </c>
      <c r="D805" s="19" t="n">
        <v>330</v>
      </c>
      <c r="E805" s="20" t="n">
        <v>0.1</v>
      </c>
      <c r="F805" s="21" t="n">
        <v>0.11</v>
      </c>
      <c r="G805" s="15" t="n">
        <f aca="false">E805*48</f>
        <v>4.8</v>
      </c>
      <c r="H805" s="16" t="n">
        <f aca="false">F805*48</f>
        <v>5.28</v>
      </c>
    </row>
    <row r="806" customFormat="false" ht="12.75" hidden="false" customHeight="true" outlineLevel="0" collapsed="false">
      <c r="A806" s="22" t="s">
        <v>1446</v>
      </c>
      <c r="B806" s="23" t="s">
        <v>1443</v>
      </c>
      <c r="C806" s="23" t="s">
        <v>12</v>
      </c>
      <c r="D806" s="24" t="n">
        <v>330</v>
      </c>
      <c r="E806" s="13" t="n">
        <v>0.1</v>
      </c>
      <c r="F806" s="14" t="n">
        <v>0.11</v>
      </c>
      <c r="G806" s="15" t="n">
        <f aca="false">E806*48</f>
        <v>4.8</v>
      </c>
      <c r="H806" s="16" t="n">
        <f aca="false">F806*48</f>
        <v>5.28</v>
      </c>
    </row>
    <row r="807" customFormat="false" ht="12.75" hidden="false" customHeight="true" outlineLevel="0" collapsed="false">
      <c r="A807" s="17" t="s">
        <v>1447</v>
      </c>
      <c r="B807" s="18" t="s">
        <v>1448</v>
      </c>
      <c r="C807" s="18" t="s">
        <v>12</v>
      </c>
      <c r="D807" s="19" t="n">
        <v>68</v>
      </c>
      <c r="E807" s="20" t="n">
        <v>1.39</v>
      </c>
      <c r="F807" s="21" t="n">
        <v>1.48</v>
      </c>
      <c r="G807" s="15" t="n">
        <f aca="false">E807*48</f>
        <v>66.72</v>
      </c>
      <c r="H807" s="16" t="n">
        <f aca="false">F807*48</f>
        <v>71.04</v>
      </c>
    </row>
    <row r="808" customFormat="false" ht="12.75" hidden="false" customHeight="true" outlineLevel="0" collapsed="false">
      <c r="A808" s="22" t="s">
        <v>1449</v>
      </c>
      <c r="B808" s="23" t="s">
        <v>1450</v>
      </c>
      <c r="C808" s="23" t="s">
        <v>29</v>
      </c>
      <c r="D808" s="24" t="n">
        <v>69</v>
      </c>
      <c r="E808" s="13" t="n">
        <v>0.99</v>
      </c>
      <c r="F808" s="14" t="n">
        <v>1.05</v>
      </c>
      <c r="G808" s="15" t="n">
        <f aca="false">E808*48</f>
        <v>47.52</v>
      </c>
      <c r="H808" s="16" t="n">
        <f aca="false">F808*48</f>
        <v>50.4</v>
      </c>
    </row>
    <row r="809" customFormat="false" ht="12.75" hidden="false" customHeight="true" outlineLevel="0" collapsed="false">
      <c r="A809" s="17" t="s">
        <v>1451</v>
      </c>
      <c r="B809" s="18" t="s">
        <v>1452</v>
      </c>
      <c r="C809" s="18" t="s">
        <v>12</v>
      </c>
      <c r="D809" s="19" t="n">
        <v>68</v>
      </c>
      <c r="E809" s="20" t="n">
        <v>1.94</v>
      </c>
      <c r="F809" s="21" t="n">
        <v>2.06</v>
      </c>
      <c r="G809" s="15" t="n">
        <f aca="false">E809*48</f>
        <v>93.12</v>
      </c>
      <c r="H809" s="16" t="n">
        <f aca="false">F809*48</f>
        <v>98.88</v>
      </c>
    </row>
    <row r="810" customFormat="false" ht="12.75" hidden="false" customHeight="true" outlineLevel="0" collapsed="false">
      <c r="A810" s="22" t="s">
        <v>1453</v>
      </c>
      <c r="B810" s="23" t="s">
        <v>1454</v>
      </c>
      <c r="C810" s="23" t="s">
        <v>12</v>
      </c>
      <c r="D810" s="24" t="n">
        <v>69</v>
      </c>
      <c r="E810" s="13" t="n">
        <v>0.99</v>
      </c>
      <c r="F810" s="14" t="n">
        <v>1.05</v>
      </c>
      <c r="G810" s="15" t="n">
        <f aca="false">E810*48</f>
        <v>47.52</v>
      </c>
      <c r="H810" s="16" t="n">
        <f aca="false">F810*48</f>
        <v>50.4</v>
      </c>
    </row>
    <row r="811" customFormat="false" ht="12.75" hidden="false" customHeight="true" outlineLevel="0" collapsed="false">
      <c r="A811" s="17" t="s">
        <v>1455</v>
      </c>
      <c r="B811" s="18" t="s">
        <v>1456</v>
      </c>
      <c r="C811" s="18" t="s">
        <v>198</v>
      </c>
      <c r="D811" s="19" t="n">
        <v>68</v>
      </c>
      <c r="E811" s="20" t="n">
        <v>1.39</v>
      </c>
      <c r="F811" s="21" t="n">
        <v>1.48</v>
      </c>
      <c r="G811" s="15" t="n">
        <f aca="false">E811*48</f>
        <v>66.72</v>
      </c>
      <c r="H811" s="16" t="n">
        <f aca="false">F811*48</f>
        <v>71.04</v>
      </c>
    </row>
    <row r="812" customFormat="false" ht="12.75" hidden="false" customHeight="true" outlineLevel="0" collapsed="false">
      <c r="A812" s="22" t="s">
        <v>1457</v>
      </c>
      <c r="B812" s="23" t="s">
        <v>1458</v>
      </c>
      <c r="C812" s="23" t="s">
        <v>12</v>
      </c>
      <c r="D812" s="24" t="n">
        <v>79</v>
      </c>
      <c r="E812" s="13" t="n">
        <v>3.98</v>
      </c>
      <c r="F812" s="14" t="n">
        <v>4.22</v>
      </c>
      <c r="G812" s="15" t="n">
        <f aca="false">E812*48</f>
        <v>191.04</v>
      </c>
      <c r="H812" s="16" t="n">
        <f aca="false">F812*48</f>
        <v>202.56</v>
      </c>
    </row>
    <row r="813" customFormat="false" ht="12.75" hidden="false" customHeight="true" outlineLevel="0" collapsed="false">
      <c r="A813" s="17" t="s">
        <v>1459</v>
      </c>
      <c r="B813" s="18" t="s">
        <v>1460</v>
      </c>
      <c r="C813" s="18" t="s">
        <v>1461</v>
      </c>
      <c r="D813" s="19" t="n">
        <v>294</v>
      </c>
      <c r="E813" s="20" t="n">
        <v>0.43</v>
      </c>
      <c r="F813" s="21" t="n">
        <v>0.46</v>
      </c>
      <c r="G813" s="15" t="n">
        <f aca="false">E813*48</f>
        <v>20.64</v>
      </c>
      <c r="H813" s="16" t="n">
        <f aca="false">F813*48</f>
        <v>22.08</v>
      </c>
    </row>
    <row r="814" customFormat="false" ht="12.75" hidden="false" customHeight="true" outlineLevel="0" collapsed="false">
      <c r="A814" s="22" t="s">
        <v>1462</v>
      </c>
      <c r="B814" s="23" t="s">
        <v>1463</v>
      </c>
      <c r="C814" s="23" t="s">
        <v>738</v>
      </c>
      <c r="D814" s="24" t="n">
        <v>294</v>
      </c>
      <c r="E814" s="13" t="n">
        <v>0.39</v>
      </c>
      <c r="F814" s="14" t="n">
        <v>0.41</v>
      </c>
      <c r="G814" s="15" t="n">
        <f aca="false">E814*48</f>
        <v>18.72</v>
      </c>
      <c r="H814" s="16" t="n">
        <f aca="false">F814*48</f>
        <v>19.68</v>
      </c>
    </row>
    <row r="815" customFormat="false" ht="12.75" hidden="false" customHeight="true" outlineLevel="0" collapsed="false">
      <c r="A815" s="17" t="s">
        <v>1464</v>
      </c>
      <c r="B815" s="18" t="s">
        <v>1465</v>
      </c>
      <c r="C815" s="18" t="s">
        <v>738</v>
      </c>
      <c r="D815" s="19" t="n">
        <v>297</v>
      </c>
      <c r="E815" s="20" t="n">
        <v>1.18</v>
      </c>
      <c r="F815" s="21" t="n">
        <v>1.25</v>
      </c>
      <c r="G815" s="15" t="n">
        <f aca="false">E815*48</f>
        <v>56.64</v>
      </c>
      <c r="H815" s="16" t="n">
        <f aca="false">F815*48</f>
        <v>60</v>
      </c>
    </row>
    <row r="816" customFormat="false" ht="12.75" hidden="false" customHeight="true" outlineLevel="0" collapsed="false">
      <c r="A816" s="22" t="s">
        <v>1466</v>
      </c>
      <c r="B816" s="23" t="s">
        <v>1467</v>
      </c>
      <c r="C816" s="23" t="s">
        <v>60</v>
      </c>
      <c r="D816" s="24" t="n">
        <v>299</v>
      </c>
      <c r="E816" s="13" t="n">
        <v>7.27</v>
      </c>
      <c r="F816" s="14" t="n">
        <v>7.71</v>
      </c>
      <c r="G816" s="15" t="n">
        <f aca="false">E816*48</f>
        <v>348.96</v>
      </c>
      <c r="H816" s="16" t="n">
        <f aca="false">F816*48</f>
        <v>370.08</v>
      </c>
    </row>
    <row r="817" customFormat="false" ht="12.75" hidden="false" customHeight="true" outlineLevel="0" collapsed="false">
      <c r="A817" s="17" t="s">
        <v>1468</v>
      </c>
      <c r="B817" s="18" t="s">
        <v>1469</v>
      </c>
      <c r="C817" s="18" t="s">
        <v>738</v>
      </c>
      <c r="D817" s="19" t="n">
        <v>295</v>
      </c>
      <c r="E817" s="20" t="n">
        <v>0.53</v>
      </c>
      <c r="F817" s="21" t="n">
        <v>0.56</v>
      </c>
      <c r="G817" s="15" t="n">
        <f aca="false">E817*48</f>
        <v>25.44</v>
      </c>
      <c r="H817" s="16" t="n">
        <f aca="false">F817*48</f>
        <v>26.88</v>
      </c>
    </row>
    <row r="818" customFormat="false" ht="12.75" hidden="false" customHeight="true" outlineLevel="0" collapsed="false">
      <c r="A818" s="22" t="s">
        <v>1470</v>
      </c>
      <c r="B818" s="23" t="s">
        <v>1471</v>
      </c>
      <c r="C818" s="23" t="s">
        <v>738</v>
      </c>
      <c r="D818" s="24" t="n">
        <v>295</v>
      </c>
      <c r="E818" s="13" t="n">
        <v>0.61</v>
      </c>
      <c r="F818" s="14" t="n">
        <v>0.65</v>
      </c>
      <c r="G818" s="15" t="n">
        <f aca="false">E818*48</f>
        <v>29.28</v>
      </c>
      <c r="H818" s="16" t="n">
        <f aca="false">F818*48</f>
        <v>31.2</v>
      </c>
    </row>
    <row r="819" customFormat="false" ht="12.75" hidden="false" customHeight="true" outlineLevel="0" collapsed="false">
      <c r="A819" s="17" t="s">
        <v>1472</v>
      </c>
      <c r="B819" s="18" t="s">
        <v>1473</v>
      </c>
      <c r="C819" s="18" t="s">
        <v>738</v>
      </c>
      <c r="D819" s="19" t="n">
        <v>294</v>
      </c>
      <c r="E819" s="20" t="n">
        <v>0.7</v>
      </c>
      <c r="F819" s="21" t="n">
        <v>0.74</v>
      </c>
      <c r="G819" s="15" t="n">
        <f aca="false">E819*48</f>
        <v>33.6</v>
      </c>
      <c r="H819" s="16" t="n">
        <f aca="false">F819*48</f>
        <v>35.52</v>
      </c>
    </row>
    <row r="820" customFormat="false" ht="12.75" hidden="false" customHeight="true" outlineLevel="0" collapsed="false">
      <c r="A820" s="22" t="s">
        <v>1474</v>
      </c>
      <c r="B820" s="23" t="s">
        <v>1475</v>
      </c>
      <c r="C820" s="23" t="s">
        <v>738</v>
      </c>
      <c r="D820" s="24" t="n">
        <v>294</v>
      </c>
      <c r="E820" s="13" t="n">
        <v>0.83</v>
      </c>
      <c r="F820" s="14" t="n">
        <v>0.88</v>
      </c>
      <c r="G820" s="15" t="n">
        <f aca="false">E820*48</f>
        <v>39.84</v>
      </c>
      <c r="H820" s="16" t="n">
        <f aca="false">F820*48</f>
        <v>42.24</v>
      </c>
    </row>
    <row r="821" customFormat="false" ht="12.75" hidden="false" customHeight="true" outlineLevel="0" collapsed="false">
      <c r="A821" s="17" t="s">
        <v>1476</v>
      </c>
      <c r="B821" s="18" t="s">
        <v>1477</v>
      </c>
      <c r="C821" s="18" t="s">
        <v>738</v>
      </c>
      <c r="D821" s="19" t="n">
        <v>297</v>
      </c>
      <c r="E821" s="20" t="n">
        <v>0.22</v>
      </c>
      <c r="F821" s="21" t="n">
        <v>0.23</v>
      </c>
      <c r="G821" s="15" t="n">
        <f aca="false">E821*48</f>
        <v>10.56</v>
      </c>
      <c r="H821" s="16" t="n">
        <f aca="false">F821*48</f>
        <v>11.04</v>
      </c>
    </row>
    <row r="822" customFormat="false" ht="12.75" hidden="false" customHeight="true" outlineLevel="0" collapsed="false">
      <c r="A822" s="22" t="s">
        <v>1478</v>
      </c>
      <c r="B822" s="23" t="s">
        <v>1479</v>
      </c>
      <c r="C822" s="23" t="s">
        <v>1480</v>
      </c>
      <c r="D822" s="24" t="n">
        <v>297</v>
      </c>
      <c r="E822" s="13" t="n">
        <v>1.1</v>
      </c>
      <c r="F822" s="14" t="n">
        <v>1.17</v>
      </c>
      <c r="G822" s="15" t="n">
        <f aca="false">E822*48</f>
        <v>52.8</v>
      </c>
      <c r="H822" s="16" t="n">
        <f aca="false">F822*48</f>
        <v>56.16</v>
      </c>
    </row>
    <row r="823" customFormat="false" ht="12.75" hidden="false" customHeight="true" outlineLevel="0" collapsed="false">
      <c r="A823" s="17" t="s">
        <v>1481</v>
      </c>
      <c r="B823" s="18" t="s">
        <v>1482</v>
      </c>
      <c r="C823" s="18" t="s">
        <v>773</v>
      </c>
      <c r="D823" s="19" t="n">
        <v>296</v>
      </c>
      <c r="E823" s="20" t="n">
        <v>3.62</v>
      </c>
      <c r="F823" s="21" t="n">
        <v>3.84</v>
      </c>
      <c r="G823" s="15" t="n">
        <f aca="false">E823*48</f>
        <v>173.76</v>
      </c>
      <c r="H823" s="16" t="n">
        <f aca="false">F823*48</f>
        <v>184.32</v>
      </c>
    </row>
    <row r="824" customFormat="false" ht="12.75" hidden="false" customHeight="true" outlineLevel="0" collapsed="false">
      <c r="A824" s="22" t="s">
        <v>1483</v>
      </c>
      <c r="B824" s="23" t="s">
        <v>1484</v>
      </c>
      <c r="C824" s="23" t="s">
        <v>1485</v>
      </c>
      <c r="D824" s="24" t="n">
        <v>301</v>
      </c>
      <c r="E824" s="13" t="n">
        <v>0.34</v>
      </c>
      <c r="F824" s="14" t="n">
        <v>0.36</v>
      </c>
      <c r="G824" s="15" t="n">
        <f aca="false">E824*48</f>
        <v>16.32</v>
      </c>
      <c r="H824" s="16" t="n">
        <f aca="false">F824*48</f>
        <v>17.28</v>
      </c>
    </row>
    <row r="825" customFormat="false" ht="12.75" hidden="false" customHeight="true" outlineLevel="0" collapsed="false">
      <c r="A825" s="17" t="s">
        <v>1486</v>
      </c>
      <c r="B825" s="18" t="s">
        <v>1487</v>
      </c>
      <c r="C825" s="18" t="s">
        <v>20</v>
      </c>
      <c r="D825" s="19" t="n">
        <v>291</v>
      </c>
      <c r="E825" s="20" t="n">
        <v>0.27</v>
      </c>
      <c r="F825" s="21" t="n">
        <v>0.28</v>
      </c>
      <c r="G825" s="15" t="n">
        <f aca="false">E825*48</f>
        <v>12.96</v>
      </c>
      <c r="H825" s="16" t="n">
        <f aca="false">F825*48</f>
        <v>13.44</v>
      </c>
    </row>
    <row r="826" customFormat="false" ht="12.75" hidden="false" customHeight="true" outlineLevel="0" collapsed="false">
      <c r="A826" s="22" t="s">
        <v>1488</v>
      </c>
      <c r="B826" s="23" t="s">
        <v>1489</v>
      </c>
      <c r="C826" s="23" t="s">
        <v>773</v>
      </c>
      <c r="D826" s="24" t="n">
        <v>295</v>
      </c>
      <c r="E826" s="13" t="n">
        <v>0.79</v>
      </c>
      <c r="F826" s="14" t="n">
        <v>0.84</v>
      </c>
      <c r="G826" s="15" t="n">
        <f aca="false">E826*48</f>
        <v>37.92</v>
      </c>
      <c r="H826" s="16" t="n">
        <f aca="false">F826*48</f>
        <v>40.32</v>
      </c>
    </row>
    <row r="827" customFormat="false" ht="12.75" hidden="false" customHeight="true" outlineLevel="0" collapsed="false">
      <c r="A827" s="17" t="s">
        <v>1490</v>
      </c>
      <c r="B827" s="18" t="s">
        <v>1491</v>
      </c>
      <c r="C827" s="18" t="s">
        <v>198</v>
      </c>
      <c r="D827" s="19" t="n">
        <v>295</v>
      </c>
      <c r="E827" s="20" t="n">
        <v>0.71</v>
      </c>
      <c r="F827" s="21" t="n">
        <v>0.75</v>
      </c>
      <c r="G827" s="15" t="n">
        <f aca="false">E827*48</f>
        <v>34.08</v>
      </c>
      <c r="H827" s="16" t="n">
        <f aca="false">F827*48</f>
        <v>36</v>
      </c>
    </row>
    <row r="828" customFormat="false" ht="12.75" hidden="false" customHeight="true" outlineLevel="0" collapsed="false">
      <c r="A828" s="22" t="s">
        <v>1492</v>
      </c>
      <c r="B828" s="23" t="s">
        <v>1493</v>
      </c>
      <c r="C828" s="23" t="s">
        <v>773</v>
      </c>
      <c r="D828" s="24" t="n">
        <v>292</v>
      </c>
      <c r="E828" s="13" t="n">
        <v>0.16</v>
      </c>
      <c r="F828" s="14" t="n">
        <v>0.17</v>
      </c>
      <c r="G828" s="15" t="n">
        <f aca="false">E828*48</f>
        <v>7.68</v>
      </c>
      <c r="H828" s="16" t="n">
        <f aca="false">F828*48</f>
        <v>8.16</v>
      </c>
    </row>
    <row r="829" customFormat="false" ht="12.75" hidden="false" customHeight="true" outlineLevel="0" collapsed="false">
      <c r="A829" s="17" t="s">
        <v>1494</v>
      </c>
      <c r="B829" s="18" t="s">
        <v>1495</v>
      </c>
      <c r="C829" s="18" t="s">
        <v>773</v>
      </c>
      <c r="D829" s="19" t="n">
        <v>292</v>
      </c>
      <c r="E829" s="20" t="n">
        <v>0.25</v>
      </c>
      <c r="F829" s="21" t="n">
        <v>0.26</v>
      </c>
      <c r="G829" s="15" t="n">
        <f aca="false">E829*48</f>
        <v>12</v>
      </c>
      <c r="H829" s="16" t="n">
        <f aca="false">F829*48</f>
        <v>12.48</v>
      </c>
    </row>
    <row r="830" customFormat="false" ht="12.75" hidden="false" customHeight="true" outlineLevel="0" collapsed="false">
      <c r="A830" s="22" t="s">
        <v>1496</v>
      </c>
      <c r="B830" s="23" t="s">
        <v>1497</v>
      </c>
      <c r="C830" s="23" t="s">
        <v>773</v>
      </c>
      <c r="D830" s="24" t="n">
        <v>293</v>
      </c>
      <c r="E830" s="13" t="n">
        <v>0.4</v>
      </c>
      <c r="F830" s="14" t="n">
        <v>0.42</v>
      </c>
      <c r="G830" s="15" t="n">
        <f aca="false">E830*48</f>
        <v>19.2</v>
      </c>
      <c r="H830" s="16" t="n">
        <f aca="false">F830*48</f>
        <v>20.16</v>
      </c>
    </row>
    <row r="831" customFormat="false" ht="12.75" hidden="false" customHeight="true" outlineLevel="0" collapsed="false">
      <c r="A831" s="17" t="s">
        <v>1498</v>
      </c>
      <c r="B831" s="18" t="s">
        <v>1499</v>
      </c>
      <c r="C831" s="18" t="s">
        <v>972</v>
      </c>
      <c r="D831" s="19" t="n">
        <v>296</v>
      </c>
      <c r="E831" s="20" t="n">
        <v>0.76</v>
      </c>
      <c r="F831" s="21" t="n">
        <v>0.8</v>
      </c>
      <c r="G831" s="15" t="n">
        <f aca="false">E831*48</f>
        <v>36.48</v>
      </c>
      <c r="H831" s="16" t="n">
        <f aca="false">F831*48</f>
        <v>38.4</v>
      </c>
    </row>
    <row r="832" customFormat="false" ht="12.75" hidden="false" customHeight="true" outlineLevel="0" collapsed="false">
      <c r="A832" s="22" t="s">
        <v>1500</v>
      </c>
      <c r="B832" s="23" t="s">
        <v>1501</v>
      </c>
      <c r="C832" s="23" t="s">
        <v>1502</v>
      </c>
      <c r="D832" s="24" t="n">
        <v>296</v>
      </c>
      <c r="E832" s="13" t="n">
        <v>0.98</v>
      </c>
      <c r="F832" s="14" t="n">
        <v>1.04</v>
      </c>
      <c r="G832" s="15" t="n">
        <f aca="false">E832*48</f>
        <v>47.04</v>
      </c>
      <c r="H832" s="16" t="n">
        <f aca="false">F832*48</f>
        <v>49.92</v>
      </c>
    </row>
    <row r="833" customFormat="false" ht="12.75" hidden="false" customHeight="true" outlineLevel="0" collapsed="false">
      <c r="A833" s="17" t="s">
        <v>1503</v>
      </c>
      <c r="B833" s="18" t="s">
        <v>1504</v>
      </c>
      <c r="C833" s="18" t="s">
        <v>1505</v>
      </c>
      <c r="D833" s="19" t="n">
        <v>297</v>
      </c>
      <c r="E833" s="20" t="n">
        <v>0.83</v>
      </c>
      <c r="F833" s="21" t="n">
        <v>0.88</v>
      </c>
      <c r="G833" s="15" t="n">
        <f aca="false">E833*48</f>
        <v>39.84</v>
      </c>
      <c r="H833" s="16" t="n">
        <f aca="false">F833*48</f>
        <v>42.24</v>
      </c>
    </row>
    <row r="834" customFormat="false" ht="12.75" hidden="false" customHeight="true" outlineLevel="0" collapsed="false">
      <c r="A834" s="22" t="s">
        <v>1506</v>
      </c>
      <c r="B834" s="23" t="s">
        <v>1507</v>
      </c>
      <c r="C834" s="23" t="s">
        <v>31</v>
      </c>
      <c r="D834" s="24" t="n">
        <v>293</v>
      </c>
      <c r="E834" s="13" t="n">
        <v>2.56</v>
      </c>
      <c r="F834" s="14" t="n">
        <v>2.71</v>
      </c>
      <c r="G834" s="15" t="n">
        <f aca="false">E834*48</f>
        <v>122.88</v>
      </c>
      <c r="H834" s="16" t="n">
        <f aca="false">F834*48</f>
        <v>130.08</v>
      </c>
    </row>
    <row r="835" customFormat="false" ht="12.75" hidden="false" customHeight="true" outlineLevel="0" collapsed="false">
      <c r="A835" s="17" t="s">
        <v>1508</v>
      </c>
      <c r="B835" s="18" t="s">
        <v>1509</v>
      </c>
      <c r="C835" s="18" t="s">
        <v>738</v>
      </c>
      <c r="D835" s="19" t="n">
        <v>293</v>
      </c>
      <c r="E835" s="20" t="n">
        <v>1.34</v>
      </c>
      <c r="F835" s="21" t="n">
        <v>1.43</v>
      </c>
      <c r="G835" s="15" t="n">
        <f aca="false">E835*48</f>
        <v>64.32</v>
      </c>
      <c r="H835" s="16" t="n">
        <f aca="false">F835*48</f>
        <v>68.64</v>
      </c>
    </row>
    <row r="836" customFormat="false" ht="12.75" hidden="false" customHeight="true" outlineLevel="0" collapsed="false">
      <c r="A836" s="22" t="s">
        <v>1510</v>
      </c>
      <c r="B836" s="23" t="s">
        <v>1511</v>
      </c>
      <c r="C836" s="23" t="s">
        <v>1512</v>
      </c>
      <c r="D836" s="24" t="n">
        <v>319</v>
      </c>
      <c r="E836" s="13" t="n">
        <v>2.27</v>
      </c>
      <c r="F836" s="14" t="n">
        <v>2.41</v>
      </c>
      <c r="G836" s="15" t="n">
        <f aca="false">E836*48</f>
        <v>108.96</v>
      </c>
      <c r="H836" s="16" t="n">
        <f aca="false">F836*48</f>
        <v>115.68</v>
      </c>
    </row>
    <row r="837" customFormat="false" ht="12.75" hidden="false" customHeight="true" outlineLevel="0" collapsed="false">
      <c r="A837" s="17" t="s">
        <v>1513</v>
      </c>
      <c r="B837" s="18" t="s">
        <v>1514</v>
      </c>
      <c r="C837" s="18" t="s">
        <v>143</v>
      </c>
      <c r="D837" s="19" t="n">
        <v>315</v>
      </c>
      <c r="E837" s="20" t="n">
        <v>1.93</v>
      </c>
      <c r="F837" s="21" t="n">
        <v>2.04</v>
      </c>
      <c r="G837" s="15" t="n">
        <f aca="false">E837*48</f>
        <v>92.64</v>
      </c>
      <c r="H837" s="16" t="n">
        <f aca="false">F837*48</f>
        <v>97.92</v>
      </c>
    </row>
    <row r="838" customFormat="false" ht="12.75" hidden="false" customHeight="true" outlineLevel="0" collapsed="false">
      <c r="A838" s="22" t="s">
        <v>1515</v>
      </c>
      <c r="B838" s="23" t="s">
        <v>1516</v>
      </c>
      <c r="C838" s="23" t="s">
        <v>1512</v>
      </c>
      <c r="D838" s="24" t="n">
        <v>314</v>
      </c>
      <c r="E838" s="13" t="n">
        <v>2.09</v>
      </c>
      <c r="F838" s="14" t="n">
        <v>2.22</v>
      </c>
      <c r="G838" s="15" t="n">
        <f aca="false">E838*48</f>
        <v>100.32</v>
      </c>
      <c r="H838" s="16" t="n">
        <f aca="false">F838*48</f>
        <v>106.56</v>
      </c>
    </row>
    <row r="839" customFormat="false" ht="12.75" hidden="false" customHeight="true" outlineLevel="0" collapsed="false">
      <c r="A839" s="17" t="s">
        <v>1517</v>
      </c>
      <c r="B839" s="18" t="s">
        <v>1518</v>
      </c>
      <c r="C839" s="18" t="s">
        <v>1519</v>
      </c>
      <c r="D839" s="19" t="n">
        <v>314</v>
      </c>
      <c r="E839" s="20" t="n">
        <v>2.27</v>
      </c>
      <c r="F839" s="21" t="n">
        <v>2.41</v>
      </c>
      <c r="G839" s="15" t="n">
        <f aca="false">E839*48</f>
        <v>108.96</v>
      </c>
      <c r="H839" s="16" t="n">
        <f aca="false">F839*48</f>
        <v>115.68</v>
      </c>
    </row>
    <row r="840" customFormat="false" ht="12.75" hidden="false" customHeight="true" outlineLevel="0" collapsed="false">
      <c r="A840" s="22" t="s">
        <v>1520</v>
      </c>
      <c r="B840" s="23" t="s">
        <v>1521</v>
      </c>
      <c r="C840" s="23" t="s">
        <v>60</v>
      </c>
      <c r="D840" s="24" t="n">
        <v>318</v>
      </c>
      <c r="E840" s="13" t="n">
        <v>1.1</v>
      </c>
      <c r="F840" s="14" t="n">
        <v>1.17</v>
      </c>
      <c r="G840" s="15" t="n">
        <f aca="false">E840*48</f>
        <v>52.8</v>
      </c>
      <c r="H840" s="16" t="n">
        <f aca="false">F840*48</f>
        <v>56.16</v>
      </c>
    </row>
    <row r="841" customFormat="false" ht="12.75" hidden="false" customHeight="true" outlineLevel="0" collapsed="false">
      <c r="A841" s="17" t="s">
        <v>1522</v>
      </c>
      <c r="B841" s="18" t="s">
        <v>1523</v>
      </c>
      <c r="C841" s="18" t="s">
        <v>60</v>
      </c>
      <c r="D841" s="19" t="n">
        <v>318</v>
      </c>
      <c r="E841" s="20" t="n">
        <v>2</v>
      </c>
      <c r="F841" s="21" t="n">
        <v>2.12</v>
      </c>
      <c r="G841" s="15" t="n">
        <f aca="false">E841*48</f>
        <v>96</v>
      </c>
      <c r="H841" s="16" t="n">
        <f aca="false">F841*48</f>
        <v>101.76</v>
      </c>
    </row>
    <row r="842" customFormat="false" ht="12.75" hidden="false" customHeight="true" outlineLevel="0" collapsed="false">
      <c r="A842" s="22" t="s">
        <v>1524</v>
      </c>
      <c r="B842" s="23" t="s">
        <v>1525</v>
      </c>
      <c r="C842" s="23" t="s">
        <v>60</v>
      </c>
      <c r="D842" s="24" t="n">
        <v>318</v>
      </c>
      <c r="E842" s="13" t="n">
        <v>1.94</v>
      </c>
      <c r="F842" s="14" t="n">
        <v>2.06</v>
      </c>
      <c r="G842" s="15" t="n">
        <f aca="false">E842*48</f>
        <v>93.12</v>
      </c>
      <c r="H842" s="16" t="n">
        <f aca="false">F842*48</f>
        <v>98.88</v>
      </c>
    </row>
    <row r="843" customFormat="false" ht="12.75" hidden="false" customHeight="true" outlineLevel="0" collapsed="false">
      <c r="A843" s="17" t="s">
        <v>1526</v>
      </c>
      <c r="B843" s="18" t="s">
        <v>1527</v>
      </c>
      <c r="C843" s="18" t="s">
        <v>60</v>
      </c>
      <c r="D843" s="19" t="n">
        <v>320</v>
      </c>
      <c r="E843" s="20" t="n">
        <v>2.12</v>
      </c>
      <c r="F843" s="21" t="n">
        <v>2.25</v>
      </c>
      <c r="G843" s="15" t="n">
        <f aca="false">E843*48</f>
        <v>101.76</v>
      </c>
      <c r="H843" s="16" t="n">
        <f aca="false">F843*48</f>
        <v>108</v>
      </c>
    </row>
    <row r="844" customFormat="false" ht="12.75" hidden="false" customHeight="true" outlineLevel="0" collapsed="false">
      <c r="A844" s="22" t="s">
        <v>1528</v>
      </c>
      <c r="B844" s="23" t="s">
        <v>1529</v>
      </c>
      <c r="C844" s="23" t="s">
        <v>60</v>
      </c>
      <c r="D844" s="24" t="n">
        <v>315</v>
      </c>
      <c r="E844" s="13" t="n">
        <v>1.93</v>
      </c>
      <c r="F844" s="14" t="n">
        <v>2.04</v>
      </c>
      <c r="G844" s="15" t="n">
        <f aca="false">E844*48</f>
        <v>92.64</v>
      </c>
      <c r="H844" s="16" t="n">
        <f aca="false">F844*48</f>
        <v>97.92</v>
      </c>
    </row>
    <row r="845" customFormat="false" ht="12.75" hidden="false" customHeight="true" outlineLevel="0" collapsed="false">
      <c r="A845" s="17" t="s">
        <v>1530</v>
      </c>
      <c r="B845" s="18" t="s">
        <v>1531</v>
      </c>
      <c r="C845" s="18" t="s">
        <v>60</v>
      </c>
      <c r="D845" s="19" t="n">
        <v>316</v>
      </c>
      <c r="E845" s="20" t="n">
        <v>1.66</v>
      </c>
      <c r="F845" s="21" t="n">
        <v>1.76</v>
      </c>
      <c r="G845" s="15" t="n">
        <f aca="false">E845*48</f>
        <v>79.68</v>
      </c>
      <c r="H845" s="16" t="n">
        <f aca="false">F845*48</f>
        <v>84.48</v>
      </c>
    </row>
    <row r="846" customFormat="false" ht="12.75" hidden="false" customHeight="true" outlineLevel="0" collapsed="false">
      <c r="A846" s="22" t="s">
        <v>1532</v>
      </c>
      <c r="B846" s="23" t="s">
        <v>1533</v>
      </c>
      <c r="C846" s="23" t="s">
        <v>1512</v>
      </c>
      <c r="D846" s="24" t="n">
        <v>314</v>
      </c>
      <c r="E846" s="13" t="n">
        <v>2.23</v>
      </c>
      <c r="F846" s="14" t="n">
        <v>2.37</v>
      </c>
      <c r="G846" s="15" t="n">
        <f aca="false">E846*48</f>
        <v>107.04</v>
      </c>
      <c r="H846" s="16" t="n">
        <f aca="false">F846*48</f>
        <v>113.76</v>
      </c>
    </row>
    <row r="847" customFormat="false" ht="12.75" hidden="false" customHeight="true" outlineLevel="0" collapsed="false">
      <c r="A847" s="17" t="s">
        <v>1534</v>
      </c>
      <c r="B847" s="18" t="s">
        <v>1535</v>
      </c>
      <c r="C847" s="18" t="s">
        <v>60</v>
      </c>
      <c r="D847" s="19" t="n">
        <v>319</v>
      </c>
      <c r="E847" s="20" t="n">
        <v>1.66</v>
      </c>
      <c r="F847" s="21" t="n">
        <v>1.76</v>
      </c>
      <c r="G847" s="15" t="n">
        <f aca="false">E847*48</f>
        <v>79.68</v>
      </c>
      <c r="H847" s="16" t="n">
        <f aca="false">F847*48</f>
        <v>84.48</v>
      </c>
    </row>
    <row r="848" customFormat="false" ht="12.75" hidden="false" customHeight="true" outlineLevel="0" collapsed="false">
      <c r="A848" s="22" t="s">
        <v>1536</v>
      </c>
      <c r="B848" s="23" t="s">
        <v>1537</v>
      </c>
      <c r="C848" s="23" t="s">
        <v>60</v>
      </c>
      <c r="D848" s="24" t="n">
        <v>322</v>
      </c>
      <c r="E848" s="13" t="n">
        <v>1.54</v>
      </c>
      <c r="F848" s="14" t="n">
        <v>1.64</v>
      </c>
      <c r="G848" s="15" t="n">
        <f aca="false">E848*48</f>
        <v>73.92</v>
      </c>
      <c r="H848" s="16" t="n">
        <f aca="false">F848*48</f>
        <v>78.72</v>
      </c>
    </row>
    <row r="849" customFormat="false" ht="12.75" hidden="false" customHeight="true" outlineLevel="0" collapsed="false">
      <c r="A849" s="17" t="s">
        <v>1538</v>
      </c>
      <c r="B849" s="18" t="s">
        <v>1539</v>
      </c>
      <c r="C849" s="18" t="s">
        <v>1540</v>
      </c>
      <c r="D849" s="19" t="n">
        <v>313</v>
      </c>
      <c r="E849" s="20" t="n">
        <v>1.76</v>
      </c>
      <c r="F849" s="21" t="n">
        <v>1.87</v>
      </c>
      <c r="G849" s="15" t="n">
        <f aca="false">E849*48</f>
        <v>84.48</v>
      </c>
      <c r="H849" s="16" t="n">
        <f aca="false">F849*48</f>
        <v>89.76</v>
      </c>
    </row>
    <row r="850" customFormat="false" ht="12.75" hidden="false" customHeight="true" outlineLevel="0" collapsed="false">
      <c r="A850" s="22" t="s">
        <v>1541</v>
      </c>
      <c r="B850" s="23" t="s">
        <v>1542</v>
      </c>
      <c r="C850" s="23" t="s">
        <v>1543</v>
      </c>
      <c r="D850" s="24" t="n">
        <v>313</v>
      </c>
      <c r="E850" s="13" t="n">
        <v>1.76</v>
      </c>
      <c r="F850" s="14" t="n">
        <v>1.87</v>
      </c>
      <c r="G850" s="15" t="n">
        <f aca="false">E850*48</f>
        <v>84.48</v>
      </c>
      <c r="H850" s="16" t="n">
        <f aca="false">F850*48</f>
        <v>89.76</v>
      </c>
    </row>
    <row r="851" customFormat="false" ht="12.75" hidden="false" customHeight="true" outlineLevel="0" collapsed="false">
      <c r="A851" s="17" t="s">
        <v>1544</v>
      </c>
      <c r="B851" s="18" t="s">
        <v>1545</v>
      </c>
      <c r="C851" s="18" t="s">
        <v>1546</v>
      </c>
      <c r="D851" s="19" t="n">
        <v>313</v>
      </c>
      <c r="E851" s="20" t="n">
        <v>1.76</v>
      </c>
      <c r="F851" s="21" t="n">
        <v>1.87</v>
      </c>
      <c r="G851" s="15" t="n">
        <f aca="false">E851*48</f>
        <v>84.48</v>
      </c>
      <c r="H851" s="16" t="n">
        <f aca="false">F851*48</f>
        <v>89.76</v>
      </c>
    </row>
    <row r="852" customFormat="false" ht="12.75" hidden="false" customHeight="true" outlineLevel="0" collapsed="false">
      <c r="A852" s="22" t="s">
        <v>1547</v>
      </c>
      <c r="B852" s="23" t="s">
        <v>1548</v>
      </c>
      <c r="C852" s="23" t="s">
        <v>982</v>
      </c>
      <c r="D852" s="24" t="n">
        <v>318</v>
      </c>
      <c r="E852" s="13" t="n">
        <v>1.01</v>
      </c>
      <c r="F852" s="14" t="n">
        <v>1.07</v>
      </c>
      <c r="G852" s="15" t="n">
        <f aca="false">E852*48</f>
        <v>48.48</v>
      </c>
      <c r="H852" s="16" t="n">
        <f aca="false">F852*48</f>
        <v>51.36</v>
      </c>
    </row>
    <row r="853" customFormat="false" ht="12.75" hidden="false" customHeight="true" outlineLevel="0" collapsed="false">
      <c r="A853" s="17" t="s">
        <v>1549</v>
      </c>
      <c r="B853" s="18" t="s">
        <v>1550</v>
      </c>
      <c r="C853" s="18" t="s">
        <v>1551</v>
      </c>
      <c r="D853" s="19" t="n">
        <v>319</v>
      </c>
      <c r="E853" s="20" t="n">
        <v>1.37</v>
      </c>
      <c r="F853" s="21" t="n">
        <v>1.45</v>
      </c>
      <c r="G853" s="15" t="n">
        <f aca="false">E853*48</f>
        <v>65.76</v>
      </c>
      <c r="H853" s="16" t="n">
        <f aca="false">F853*48</f>
        <v>69.6</v>
      </c>
    </row>
    <row r="854" customFormat="false" ht="12.75" hidden="false" customHeight="true" outlineLevel="0" collapsed="false">
      <c r="A854" s="22" t="s">
        <v>1552</v>
      </c>
      <c r="B854" s="23" t="s">
        <v>1550</v>
      </c>
      <c r="C854" s="23" t="s">
        <v>1553</v>
      </c>
      <c r="D854" s="24" t="n">
        <v>319</v>
      </c>
      <c r="E854" s="13" t="n">
        <v>1.37</v>
      </c>
      <c r="F854" s="14" t="n">
        <v>1.45</v>
      </c>
      <c r="G854" s="15" t="n">
        <f aca="false">E854*48</f>
        <v>65.76</v>
      </c>
      <c r="H854" s="16" t="n">
        <f aca="false">F854*48</f>
        <v>69.6</v>
      </c>
    </row>
    <row r="855" customFormat="false" ht="12.75" hidden="false" customHeight="true" outlineLevel="0" collapsed="false">
      <c r="A855" s="17" t="s">
        <v>1554</v>
      </c>
      <c r="B855" s="18" t="s">
        <v>1550</v>
      </c>
      <c r="C855" s="18" t="s">
        <v>1555</v>
      </c>
      <c r="D855" s="19" t="n">
        <v>319</v>
      </c>
      <c r="E855" s="20" t="n">
        <v>1.37</v>
      </c>
      <c r="F855" s="21" t="n">
        <v>1.45</v>
      </c>
      <c r="G855" s="15" t="n">
        <f aca="false">E855*48</f>
        <v>65.76</v>
      </c>
      <c r="H855" s="16" t="n">
        <f aca="false">F855*48</f>
        <v>69.6</v>
      </c>
    </row>
    <row r="856" customFormat="false" ht="12.75" hidden="false" customHeight="true" outlineLevel="0" collapsed="false">
      <c r="A856" s="22" t="s">
        <v>1556</v>
      </c>
      <c r="B856" s="23" t="s">
        <v>1557</v>
      </c>
      <c r="C856" s="23" t="s">
        <v>1558</v>
      </c>
      <c r="D856" s="24" t="n">
        <v>320</v>
      </c>
      <c r="E856" s="13" t="n">
        <v>1.84</v>
      </c>
      <c r="F856" s="14" t="n">
        <v>1.95</v>
      </c>
      <c r="G856" s="15" t="n">
        <f aca="false">E856*48</f>
        <v>88.32</v>
      </c>
      <c r="H856" s="16" t="n">
        <f aca="false">F856*48</f>
        <v>93.6</v>
      </c>
    </row>
    <row r="857" customFormat="false" ht="12.75" hidden="false" customHeight="true" outlineLevel="0" collapsed="false">
      <c r="A857" s="17" t="s">
        <v>1559</v>
      </c>
      <c r="B857" s="18" t="s">
        <v>1560</v>
      </c>
      <c r="C857" s="18" t="s">
        <v>60</v>
      </c>
      <c r="D857" s="19" t="n">
        <v>320</v>
      </c>
      <c r="E857" s="20" t="n">
        <v>3.67</v>
      </c>
      <c r="F857" s="21" t="n">
        <v>3.89</v>
      </c>
      <c r="G857" s="15" t="n">
        <f aca="false">E857*48</f>
        <v>176.16</v>
      </c>
      <c r="H857" s="16" t="n">
        <f aca="false">F857*48</f>
        <v>186.72</v>
      </c>
    </row>
    <row r="858" customFormat="false" ht="12.75" hidden="false" customHeight="true" outlineLevel="0" collapsed="false">
      <c r="A858" s="22" t="s">
        <v>1561</v>
      </c>
      <c r="B858" s="23" t="s">
        <v>1562</v>
      </c>
      <c r="C858" s="23" t="s">
        <v>37</v>
      </c>
      <c r="D858" s="24" t="n">
        <v>321</v>
      </c>
      <c r="E858" s="13" t="n">
        <v>2.03</v>
      </c>
      <c r="F858" s="14" t="n">
        <v>2.16</v>
      </c>
      <c r="G858" s="15" t="n">
        <f aca="false">E858*48</f>
        <v>97.44</v>
      </c>
      <c r="H858" s="16" t="n">
        <f aca="false">F858*48</f>
        <v>103.68</v>
      </c>
    </row>
    <row r="859" customFormat="false" ht="12.75" hidden="false" customHeight="true" outlineLevel="0" collapsed="false">
      <c r="A859" s="17" t="s">
        <v>1563</v>
      </c>
      <c r="B859" s="18" t="s">
        <v>1564</v>
      </c>
      <c r="C859" s="18" t="s">
        <v>1565</v>
      </c>
      <c r="D859" s="19" t="n">
        <v>322</v>
      </c>
      <c r="E859" s="20" t="n">
        <v>1.57</v>
      </c>
      <c r="F859" s="21" t="n">
        <v>1.66</v>
      </c>
      <c r="G859" s="15" t="n">
        <f aca="false">E859*48</f>
        <v>75.36</v>
      </c>
      <c r="H859" s="16" t="n">
        <f aca="false">F859*48</f>
        <v>79.68</v>
      </c>
    </row>
    <row r="860" customFormat="false" ht="12.75" hidden="false" customHeight="true" outlineLevel="0" collapsed="false">
      <c r="A860" s="22" t="s">
        <v>1566</v>
      </c>
      <c r="B860" s="23" t="s">
        <v>1567</v>
      </c>
      <c r="C860" s="23" t="s">
        <v>1568</v>
      </c>
      <c r="D860" s="24" t="n">
        <v>322</v>
      </c>
      <c r="E860" s="13" t="n">
        <v>2.5</v>
      </c>
      <c r="F860" s="14" t="n">
        <v>2.65</v>
      </c>
      <c r="G860" s="15" t="n">
        <f aca="false">E860*48</f>
        <v>120</v>
      </c>
      <c r="H860" s="16" t="n">
        <f aca="false">F860*48</f>
        <v>127.2</v>
      </c>
    </row>
    <row r="861" customFormat="false" ht="12.75" hidden="false" customHeight="true" outlineLevel="0" collapsed="false">
      <c r="A861" s="17" t="s">
        <v>1569</v>
      </c>
      <c r="B861" s="18" t="s">
        <v>1570</v>
      </c>
      <c r="C861" s="18" t="s">
        <v>50</v>
      </c>
      <c r="D861" s="19" t="n">
        <v>321</v>
      </c>
      <c r="E861" s="20" t="n">
        <v>2.77</v>
      </c>
      <c r="F861" s="21" t="n">
        <v>2.94</v>
      </c>
      <c r="G861" s="15" t="n">
        <f aca="false">E861*48</f>
        <v>132.96</v>
      </c>
      <c r="H861" s="16" t="n">
        <f aca="false">F861*48</f>
        <v>141.12</v>
      </c>
    </row>
    <row r="862" customFormat="false" ht="12.75" hidden="false" customHeight="true" outlineLevel="0" collapsed="false">
      <c r="A862" s="22" t="s">
        <v>1571</v>
      </c>
      <c r="B862" s="23" t="s">
        <v>1572</v>
      </c>
      <c r="C862" s="23" t="s">
        <v>60</v>
      </c>
      <c r="D862" s="24" t="n">
        <v>320</v>
      </c>
      <c r="E862" s="13" t="n">
        <v>1.6</v>
      </c>
      <c r="F862" s="14" t="n">
        <v>1.7</v>
      </c>
      <c r="G862" s="15" t="n">
        <f aca="false">E862*48</f>
        <v>76.8</v>
      </c>
      <c r="H862" s="16" t="n">
        <f aca="false">F862*48</f>
        <v>81.6</v>
      </c>
    </row>
    <row r="863" customFormat="false" ht="12.75" hidden="false" customHeight="true" outlineLevel="0" collapsed="false">
      <c r="A863" s="17" t="s">
        <v>1573</v>
      </c>
      <c r="B863" s="18" t="s">
        <v>1574</v>
      </c>
      <c r="C863" s="18" t="s">
        <v>37</v>
      </c>
      <c r="D863" s="19" t="n">
        <v>321</v>
      </c>
      <c r="E863" s="20" t="n">
        <v>2.03</v>
      </c>
      <c r="F863" s="21" t="n">
        <v>2.15</v>
      </c>
      <c r="G863" s="15" t="n">
        <f aca="false">E863*48</f>
        <v>97.44</v>
      </c>
      <c r="H863" s="16" t="n">
        <f aca="false">F863*48</f>
        <v>103.2</v>
      </c>
    </row>
    <row r="864" customFormat="false" ht="12.75" hidden="false" customHeight="true" outlineLevel="0" collapsed="false">
      <c r="A864" s="22" t="s">
        <v>1575</v>
      </c>
      <c r="B864" s="23" t="s">
        <v>1576</v>
      </c>
      <c r="C864" s="23" t="s">
        <v>1577</v>
      </c>
      <c r="D864" s="24" t="n">
        <v>323</v>
      </c>
      <c r="E864" s="13" t="n">
        <v>2.41</v>
      </c>
      <c r="F864" s="14" t="n">
        <v>2.55</v>
      </c>
      <c r="G864" s="15" t="n">
        <f aca="false">E864*48</f>
        <v>115.68</v>
      </c>
      <c r="H864" s="16" t="n">
        <f aca="false">F864*48</f>
        <v>122.4</v>
      </c>
    </row>
    <row r="865" customFormat="false" ht="12.75" hidden="false" customHeight="true" outlineLevel="0" collapsed="false">
      <c r="A865" s="17" t="s">
        <v>1578</v>
      </c>
      <c r="B865" s="18" t="s">
        <v>1579</v>
      </c>
      <c r="C865" s="18" t="s">
        <v>1580</v>
      </c>
      <c r="D865" s="19" t="n">
        <v>323</v>
      </c>
      <c r="E865" s="20" t="n">
        <v>4.27</v>
      </c>
      <c r="F865" s="21" t="n">
        <v>4.52</v>
      </c>
      <c r="G865" s="15" t="n">
        <f aca="false">E865*48</f>
        <v>204.96</v>
      </c>
      <c r="H865" s="16" t="n">
        <f aca="false">F865*48</f>
        <v>216.96</v>
      </c>
    </row>
    <row r="866" customFormat="false" ht="12.75" hidden="false" customHeight="true" outlineLevel="0" collapsed="false">
      <c r="A866" s="22" t="s">
        <v>1581</v>
      </c>
      <c r="B866" s="23" t="s">
        <v>1582</v>
      </c>
      <c r="C866" s="23" t="s">
        <v>800</v>
      </c>
      <c r="D866" s="24" t="n">
        <v>316</v>
      </c>
      <c r="E866" s="13" t="n">
        <v>2.41</v>
      </c>
      <c r="F866" s="14" t="n">
        <v>2.55</v>
      </c>
      <c r="G866" s="15" t="n">
        <f aca="false">E866*48</f>
        <v>115.68</v>
      </c>
      <c r="H866" s="16" t="n">
        <f aca="false">F866*48</f>
        <v>122.4</v>
      </c>
    </row>
    <row r="867" customFormat="false" ht="12.75" hidden="false" customHeight="true" outlineLevel="0" collapsed="false">
      <c r="A867" s="17" t="s">
        <v>1583</v>
      </c>
      <c r="B867" s="18" t="s">
        <v>1584</v>
      </c>
      <c r="C867" s="18" t="s">
        <v>1585</v>
      </c>
      <c r="D867" s="19" t="n">
        <v>316</v>
      </c>
      <c r="E867" s="20" t="n">
        <v>2.32</v>
      </c>
      <c r="F867" s="21" t="n">
        <v>2.46</v>
      </c>
      <c r="G867" s="15" t="n">
        <f aca="false">E867*48</f>
        <v>111.36</v>
      </c>
      <c r="H867" s="16" t="n">
        <f aca="false">F867*48</f>
        <v>118.08</v>
      </c>
    </row>
    <row r="868" customFormat="false" ht="12.75" hidden="false" customHeight="true" outlineLevel="0" collapsed="false">
      <c r="A868" s="22" t="s">
        <v>1586</v>
      </c>
      <c r="B868" s="23" t="s">
        <v>1587</v>
      </c>
      <c r="C868" s="23" t="s">
        <v>60</v>
      </c>
      <c r="D868" s="24" t="n">
        <v>317</v>
      </c>
      <c r="E868" s="13" t="n">
        <v>1.83</v>
      </c>
      <c r="F868" s="14" t="n">
        <v>1.94</v>
      </c>
      <c r="G868" s="15" t="n">
        <f aca="false">E868*48</f>
        <v>87.84</v>
      </c>
      <c r="H868" s="16" t="n">
        <f aca="false">F868*48</f>
        <v>93.12</v>
      </c>
    </row>
    <row r="869" customFormat="false" ht="12.75" hidden="false" customHeight="true" outlineLevel="0" collapsed="false">
      <c r="A869" s="17" t="s">
        <v>1588</v>
      </c>
      <c r="B869" s="18" t="s">
        <v>1589</v>
      </c>
      <c r="C869" s="18" t="s">
        <v>60</v>
      </c>
      <c r="D869" s="19" t="n">
        <v>317</v>
      </c>
      <c r="E869" s="20" t="n">
        <v>1.83</v>
      </c>
      <c r="F869" s="21" t="n">
        <v>1.94</v>
      </c>
      <c r="G869" s="15" t="n">
        <f aca="false">E869*48</f>
        <v>87.84</v>
      </c>
      <c r="H869" s="16" t="n">
        <f aca="false">F869*48</f>
        <v>93.12</v>
      </c>
    </row>
    <row r="870" customFormat="false" ht="12.75" hidden="false" customHeight="true" outlineLevel="0" collapsed="false">
      <c r="A870" s="22" t="s">
        <v>1590</v>
      </c>
      <c r="B870" s="23" t="s">
        <v>1591</v>
      </c>
      <c r="C870" s="23" t="s">
        <v>60</v>
      </c>
      <c r="D870" s="24" t="n">
        <v>317</v>
      </c>
      <c r="E870" s="13" t="n">
        <v>1.83</v>
      </c>
      <c r="F870" s="14" t="n">
        <v>1.94</v>
      </c>
      <c r="G870" s="15" t="n">
        <f aca="false">E870*48</f>
        <v>87.84</v>
      </c>
      <c r="H870" s="16" t="n">
        <f aca="false">F870*48</f>
        <v>93.12</v>
      </c>
    </row>
    <row r="871" customFormat="false" ht="12.75" hidden="false" customHeight="true" outlineLevel="0" collapsed="false">
      <c r="A871" s="17" t="s">
        <v>1592</v>
      </c>
      <c r="B871" s="18" t="s">
        <v>1593</v>
      </c>
      <c r="C871" s="18" t="s">
        <v>23</v>
      </c>
      <c r="D871" s="19" t="n">
        <v>323</v>
      </c>
      <c r="E871" s="20" t="n">
        <v>3.04</v>
      </c>
      <c r="F871" s="21" t="n">
        <v>3.22</v>
      </c>
      <c r="G871" s="15" t="n">
        <f aca="false">E871*48</f>
        <v>145.92</v>
      </c>
      <c r="H871" s="16" t="n">
        <f aca="false">F871*48</f>
        <v>154.56</v>
      </c>
    </row>
    <row r="872" customFormat="false" ht="12.75" hidden="false" customHeight="true" outlineLevel="0" collapsed="false">
      <c r="A872" s="22" t="s">
        <v>1594</v>
      </c>
      <c r="B872" s="23" t="s">
        <v>1595</v>
      </c>
      <c r="C872" s="23" t="s">
        <v>1596</v>
      </c>
      <c r="D872" s="24" t="n">
        <v>62</v>
      </c>
      <c r="E872" s="13" t="n">
        <v>2.56</v>
      </c>
      <c r="F872" s="14" t="n">
        <v>2.72</v>
      </c>
      <c r="G872" s="15" t="n">
        <f aca="false">E872*48</f>
        <v>122.88</v>
      </c>
      <c r="H872" s="16" t="n">
        <f aca="false">F872*48</f>
        <v>130.56</v>
      </c>
    </row>
    <row r="873" customFormat="false" ht="12.75" hidden="false" customHeight="true" outlineLevel="0" collapsed="false">
      <c r="A873" s="17" t="s">
        <v>1597</v>
      </c>
      <c r="B873" s="18" t="s">
        <v>1598</v>
      </c>
      <c r="C873" s="18" t="s">
        <v>25</v>
      </c>
      <c r="D873" s="19" t="n">
        <v>288</v>
      </c>
      <c r="E873" s="20" t="n">
        <v>0.7</v>
      </c>
      <c r="F873" s="21" t="n">
        <v>0.74</v>
      </c>
      <c r="G873" s="15" t="n">
        <f aca="false">E873*48</f>
        <v>33.6</v>
      </c>
      <c r="H873" s="16" t="n">
        <f aca="false">F873*48</f>
        <v>35.52</v>
      </c>
    </row>
    <row r="874" customFormat="false" ht="12.75" hidden="false" customHeight="true" outlineLevel="0" collapsed="false">
      <c r="A874" s="22" t="s">
        <v>1599</v>
      </c>
      <c r="B874" s="23" t="s">
        <v>1600</v>
      </c>
      <c r="C874" s="23" t="s">
        <v>145</v>
      </c>
      <c r="D874" s="24" t="n">
        <v>289</v>
      </c>
      <c r="E874" s="13" t="n">
        <v>0.29</v>
      </c>
      <c r="F874" s="14" t="n">
        <v>0.31</v>
      </c>
      <c r="G874" s="15" t="n">
        <f aca="false">E874*48</f>
        <v>13.92</v>
      </c>
      <c r="H874" s="16" t="n">
        <f aca="false">F874*48</f>
        <v>14.88</v>
      </c>
    </row>
    <row r="875" customFormat="false" ht="12.75" hidden="false" customHeight="true" outlineLevel="0" collapsed="false">
      <c r="A875" s="17" t="s">
        <v>1601</v>
      </c>
      <c r="B875" s="18" t="s">
        <v>1602</v>
      </c>
      <c r="C875" s="18" t="s">
        <v>1603</v>
      </c>
      <c r="D875" s="19" t="n">
        <v>288</v>
      </c>
      <c r="E875" s="20" t="n">
        <v>0.7</v>
      </c>
      <c r="F875" s="21" t="n">
        <v>0.74</v>
      </c>
      <c r="G875" s="15" t="n">
        <f aca="false">E875*48</f>
        <v>33.6</v>
      </c>
      <c r="H875" s="16" t="n">
        <f aca="false">F875*48</f>
        <v>35.52</v>
      </c>
    </row>
    <row r="876" customFormat="false" ht="12.75" hidden="false" customHeight="true" outlineLevel="0" collapsed="false">
      <c r="A876" s="22" t="s">
        <v>1604</v>
      </c>
      <c r="B876" s="23" t="s">
        <v>1605</v>
      </c>
      <c r="C876" s="23" t="s">
        <v>773</v>
      </c>
      <c r="D876" s="24" t="n">
        <v>288</v>
      </c>
      <c r="E876" s="13" t="n">
        <v>1.63</v>
      </c>
      <c r="F876" s="14" t="n">
        <v>1.72</v>
      </c>
      <c r="G876" s="15" t="n">
        <f aca="false">E876*48</f>
        <v>78.24</v>
      </c>
      <c r="H876" s="16" t="n">
        <f aca="false">F876*48</f>
        <v>82.56</v>
      </c>
    </row>
    <row r="877" customFormat="false" ht="12.75" hidden="false" customHeight="true" outlineLevel="0" collapsed="false">
      <c r="A877" s="17" t="s">
        <v>1606</v>
      </c>
      <c r="B877" s="18" t="s">
        <v>1607</v>
      </c>
      <c r="C877" s="18" t="s">
        <v>773</v>
      </c>
      <c r="D877" s="19" t="n">
        <v>290</v>
      </c>
      <c r="E877" s="20" t="n">
        <v>1.02</v>
      </c>
      <c r="F877" s="21" t="n">
        <v>1.08</v>
      </c>
      <c r="G877" s="15" t="n">
        <f aca="false">E877*48</f>
        <v>48.96</v>
      </c>
      <c r="H877" s="16" t="n">
        <f aca="false">F877*48</f>
        <v>51.84</v>
      </c>
    </row>
    <row r="878" customFormat="false" ht="12.75" hidden="false" customHeight="true" outlineLevel="0" collapsed="false">
      <c r="A878" s="22" t="s">
        <v>1608</v>
      </c>
      <c r="B878" s="23" t="s">
        <v>1609</v>
      </c>
      <c r="C878" s="23" t="s">
        <v>773</v>
      </c>
      <c r="D878" s="24" t="n">
        <v>290</v>
      </c>
      <c r="E878" s="13" t="n">
        <v>0.32</v>
      </c>
      <c r="F878" s="14" t="n">
        <v>0.34</v>
      </c>
      <c r="G878" s="15" t="n">
        <f aca="false">E878*48</f>
        <v>15.36</v>
      </c>
      <c r="H878" s="16" t="n">
        <f aca="false">F878*48</f>
        <v>16.32</v>
      </c>
    </row>
    <row r="879" customFormat="false" ht="12.75" hidden="false" customHeight="true" outlineLevel="0" collapsed="false">
      <c r="A879" s="17" t="s">
        <v>1610</v>
      </c>
      <c r="B879" s="18" t="s">
        <v>1611</v>
      </c>
      <c r="C879" s="18" t="s">
        <v>773</v>
      </c>
      <c r="D879" s="19" t="n">
        <v>307</v>
      </c>
      <c r="E879" s="20" t="n">
        <v>0.16</v>
      </c>
      <c r="F879" s="21" t="n">
        <v>0.17</v>
      </c>
      <c r="G879" s="15" t="n">
        <f aca="false">E879*48</f>
        <v>7.68</v>
      </c>
      <c r="H879" s="16" t="n">
        <f aca="false">F879*48</f>
        <v>8.16</v>
      </c>
    </row>
    <row r="880" customFormat="false" ht="12.75" hidden="false" customHeight="true" outlineLevel="0" collapsed="false">
      <c r="A880" s="22" t="s">
        <v>1612</v>
      </c>
      <c r="B880" s="23" t="s">
        <v>1613</v>
      </c>
      <c r="C880" s="23" t="s">
        <v>27</v>
      </c>
      <c r="D880" s="24" t="n">
        <v>306</v>
      </c>
      <c r="E880" s="13" t="n">
        <v>0.49</v>
      </c>
      <c r="F880" s="14" t="n">
        <v>0.52</v>
      </c>
      <c r="G880" s="15" t="n">
        <f aca="false">E880*48</f>
        <v>23.52</v>
      </c>
      <c r="H880" s="16" t="n">
        <f aca="false">F880*48</f>
        <v>24.96</v>
      </c>
    </row>
    <row r="881" customFormat="false" ht="12.75" hidden="false" customHeight="true" outlineLevel="0" collapsed="false">
      <c r="A881" s="17" t="s">
        <v>1614</v>
      </c>
      <c r="B881" s="18" t="s">
        <v>1615</v>
      </c>
      <c r="C881" s="18" t="s">
        <v>27</v>
      </c>
      <c r="D881" s="19" t="n">
        <v>306</v>
      </c>
      <c r="E881" s="20" t="n">
        <v>3.34</v>
      </c>
      <c r="F881" s="21" t="n">
        <v>3.54</v>
      </c>
      <c r="G881" s="15" t="n">
        <f aca="false">E881*48</f>
        <v>160.32</v>
      </c>
      <c r="H881" s="16" t="n">
        <f aca="false">F881*48</f>
        <v>169.92</v>
      </c>
    </row>
    <row r="882" customFormat="false" ht="12.75" hidden="false" customHeight="true" outlineLevel="0" collapsed="false">
      <c r="A882" s="22" t="s">
        <v>1616</v>
      </c>
      <c r="B882" s="23" t="s">
        <v>1617</v>
      </c>
      <c r="C882" s="23" t="s">
        <v>738</v>
      </c>
      <c r="D882" s="24" t="n">
        <v>308</v>
      </c>
      <c r="E882" s="13" t="n">
        <v>0.17</v>
      </c>
      <c r="F882" s="14" t="n">
        <v>0.18</v>
      </c>
      <c r="G882" s="15" t="n">
        <f aca="false">E882*48</f>
        <v>8.16</v>
      </c>
      <c r="H882" s="16" t="n">
        <f aca="false">F882*48</f>
        <v>8.64</v>
      </c>
    </row>
    <row r="883" customFormat="false" ht="12.75" hidden="false" customHeight="true" outlineLevel="0" collapsed="false">
      <c r="A883" s="17" t="s">
        <v>1618</v>
      </c>
      <c r="B883" s="18" t="s">
        <v>1619</v>
      </c>
      <c r="C883" s="18" t="s">
        <v>738</v>
      </c>
      <c r="D883" s="19" t="n">
        <v>309</v>
      </c>
      <c r="E883" s="20" t="n">
        <v>0.26</v>
      </c>
      <c r="F883" s="21" t="n">
        <v>0.27</v>
      </c>
      <c r="G883" s="15" t="n">
        <f aca="false">E883*48</f>
        <v>12.48</v>
      </c>
      <c r="H883" s="16" t="n">
        <f aca="false">F883*48</f>
        <v>12.96</v>
      </c>
    </row>
    <row r="884" customFormat="false" ht="12.75" hidden="false" customHeight="true" outlineLevel="0" collapsed="false">
      <c r="A884" s="22" t="s">
        <v>1620</v>
      </c>
      <c r="B884" s="23" t="s">
        <v>1621</v>
      </c>
      <c r="C884" s="23" t="s">
        <v>773</v>
      </c>
      <c r="D884" s="24" t="n">
        <v>307</v>
      </c>
      <c r="E884" s="13" t="n">
        <v>11.06</v>
      </c>
      <c r="F884" s="14" t="n">
        <v>11.72</v>
      </c>
      <c r="G884" s="15" t="n">
        <f aca="false">E884*48</f>
        <v>530.88</v>
      </c>
      <c r="H884" s="16" t="n">
        <f aca="false">F884*48</f>
        <v>562.56</v>
      </c>
    </row>
    <row r="885" customFormat="false" ht="12.75" hidden="false" customHeight="true" outlineLevel="0" collapsed="false">
      <c r="A885" s="17" t="s">
        <v>1622</v>
      </c>
      <c r="B885" s="18" t="s">
        <v>1623</v>
      </c>
      <c r="C885" s="18" t="s">
        <v>773</v>
      </c>
      <c r="D885" s="19" t="n">
        <v>307</v>
      </c>
      <c r="E885" s="20" t="n">
        <v>1.93</v>
      </c>
      <c r="F885" s="21" t="n">
        <v>2.04</v>
      </c>
      <c r="G885" s="15" t="n">
        <f aca="false">E885*48</f>
        <v>92.64</v>
      </c>
      <c r="H885" s="16" t="n">
        <f aca="false">F885*48</f>
        <v>97.92</v>
      </c>
    </row>
    <row r="886" customFormat="false" ht="12.75" hidden="false" customHeight="true" outlineLevel="0" collapsed="false">
      <c r="A886" s="22" t="s">
        <v>1624</v>
      </c>
      <c r="B886" s="23" t="s">
        <v>1625</v>
      </c>
      <c r="C886" s="23" t="s">
        <v>738</v>
      </c>
      <c r="D886" s="24" t="n">
        <v>309</v>
      </c>
      <c r="E886" s="13" t="n">
        <v>0.25</v>
      </c>
      <c r="F886" s="14" t="n">
        <v>0.26</v>
      </c>
      <c r="G886" s="15" t="n">
        <f aca="false">E886*48</f>
        <v>12</v>
      </c>
      <c r="H886" s="16" t="n">
        <f aca="false">F886*48</f>
        <v>12.48</v>
      </c>
    </row>
    <row r="887" customFormat="false" ht="12.75" hidden="false" customHeight="true" outlineLevel="0" collapsed="false">
      <c r="A887" s="17" t="s">
        <v>1626</v>
      </c>
      <c r="B887" s="18" t="s">
        <v>1627</v>
      </c>
      <c r="C887" s="18" t="s">
        <v>317</v>
      </c>
      <c r="D887" s="19" t="n">
        <v>304</v>
      </c>
      <c r="E887" s="20" t="n">
        <v>1.2</v>
      </c>
      <c r="F887" s="21" t="n">
        <v>1.27</v>
      </c>
      <c r="G887" s="15" t="n">
        <f aca="false">E887*48</f>
        <v>57.6</v>
      </c>
      <c r="H887" s="16" t="n">
        <f aca="false">F887*48</f>
        <v>60.96</v>
      </c>
    </row>
    <row r="888" customFormat="false" ht="12.75" hidden="false" customHeight="true" outlineLevel="0" collapsed="false">
      <c r="A888" s="22" t="s">
        <v>1628</v>
      </c>
      <c r="B888" s="23" t="s">
        <v>1629</v>
      </c>
      <c r="C888" s="23" t="s">
        <v>738</v>
      </c>
      <c r="D888" s="24" t="n">
        <v>308</v>
      </c>
      <c r="E888" s="13" t="n">
        <v>0.62</v>
      </c>
      <c r="F888" s="14" t="n">
        <v>0.66</v>
      </c>
      <c r="G888" s="15" t="n">
        <f aca="false">E888*48</f>
        <v>29.76</v>
      </c>
      <c r="H888" s="16" t="n">
        <f aca="false">F888*48</f>
        <v>31.68</v>
      </c>
    </row>
    <row r="889" customFormat="false" ht="12.75" hidden="false" customHeight="true" outlineLevel="0" collapsed="false">
      <c r="A889" s="17" t="s">
        <v>1630</v>
      </c>
      <c r="B889" s="18" t="s">
        <v>1631</v>
      </c>
      <c r="C889" s="18" t="s">
        <v>773</v>
      </c>
      <c r="D889" s="19" t="n">
        <v>310</v>
      </c>
      <c r="E889" s="20" t="n">
        <v>1.8</v>
      </c>
      <c r="F889" s="21" t="n">
        <v>1.91</v>
      </c>
      <c r="G889" s="15" t="n">
        <f aca="false">E889*48</f>
        <v>86.4</v>
      </c>
      <c r="H889" s="16" t="n">
        <f aca="false">F889*48</f>
        <v>91.68</v>
      </c>
    </row>
    <row r="890" customFormat="false" ht="12.75" hidden="false" customHeight="true" outlineLevel="0" collapsed="false">
      <c r="A890" s="22" t="s">
        <v>1632</v>
      </c>
      <c r="B890" s="23" t="s">
        <v>1633</v>
      </c>
      <c r="C890" s="23" t="s">
        <v>60</v>
      </c>
      <c r="D890" s="24" t="n">
        <v>308</v>
      </c>
      <c r="E890" s="13" t="n">
        <v>0.48</v>
      </c>
      <c r="F890" s="14" t="n">
        <v>0.51</v>
      </c>
      <c r="G890" s="15" t="n">
        <f aca="false">E890*48</f>
        <v>23.04</v>
      </c>
      <c r="H890" s="16" t="n">
        <f aca="false">F890*48</f>
        <v>24.48</v>
      </c>
    </row>
    <row r="891" customFormat="false" ht="12.75" hidden="false" customHeight="true" outlineLevel="0" collapsed="false">
      <c r="A891" s="17" t="s">
        <v>1634</v>
      </c>
      <c r="B891" s="18" t="s">
        <v>1635</v>
      </c>
      <c r="C891" s="18" t="s">
        <v>27</v>
      </c>
      <c r="D891" s="19" t="n">
        <v>311</v>
      </c>
      <c r="E891" s="20" t="n">
        <v>0.53</v>
      </c>
      <c r="F891" s="21" t="n">
        <v>0.56</v>
      </c>
      <c r="G891" s="15" t="n">
        <f aca="false">E891*48</f>
        <v>25.44</v>
      </c>
      <c r="H891" s="16" t="n">
        <f aca="false">F891*48</f>
        <v>26.88</v>
      </c>
    </row>
    <row r="892" customFormat="false" ht="12.75" hidden="false" customHeight="true" outlineLevel="0" collapsed="false">
      <c r="A892" s="22" t="s">
        <v>1636</v>
      </c>
      <c r="B892" s="23" t="s">
        <v>1637</v>
      </c>
      <c r="C892" s="23" t="s">
        <v>317</v>
      </c>
      <c r="D892" s="24" t="n">
        <v>304</v>
      </c>
      <c r="E892" s="13" t="n">
        <v>0.85</v>
      </c>
      <c r="F892" s="14" t="n">
        <v>0.91</v>
      </c>
      <c r="G892" s="15" t="n">
        <f aca="false">E892*48</f>
        <v>40.8</v>
      </c>
      <c r="H892" s="16" t="n">
        <f aca="false">F892*48</f>
        <v>43.68</v>
      </c>
    </row>
    <row r="893" customFormat="false" ht="12.75" hidden="false" customHeight="true" outlineLevel="0" collapsed="false">
      <c r="A893" s="17" t="s">
        <v>1638</v>
      </c>
      <c r="B893" s="18" t="s">
        <v>1639</v>
      </c>
      <c r="C893" s="18" t="s">
        <v>1640</v>
      </c>
      <c r="D893" s="19" t="n">
        <v>308</v>
      </c>
      <c r="E893" s="20" t="n">
        <v>0.17</v>
      </c>
      <c r="F893" s="21" t="n">
        <v>0.18</v>
      </c>
      <c r="G893" s="15" t="n">
        <f aca="false">E893*48</f>
        <v>8.16</v>
      </c>
      <c r="H893" s="16" t="n">
        <f aca="false">F893*48</f>
        <v>8.64</v>
      </c>
    </row>
    <row r="894" customFormat="false" ht="12.75" hidden="false" customHeight="true" outlineLevel="0" collapsed="false">
      <c r="A894" s="22" t="s">
        <v>1641</v>
      </c>
      <c r="B894" s="23" t="s">
        <v>1642</v>
      </c>
      <c r="C894" s="23" t="s">
        <v>773</v>
      </c>
      <c r="D894" s="24" t="n">
        <v>305</v>
      </c>
      <c r="E894" s="13" t="n">
        <v>0.64</v>
      </c>
      <c r="F894" s="14" t="n">
        <v>0.68</v>
      </c>
      <c r="G894" s="15" t="n">
        <f aca="false">E894*48</f>
        <v>30.72</v>
      </c>
      <c r="H894" s="16" t="n">
        <f aca="false">F894*48</f>
        <v>32.64</v>
      </c>
    </row>
    <row r="895" customFormat="false" ht="12.75" hidden="false" customHeight="true" outlineLevel="0" collapsed="false">
      <c r="A895" s="17" t="s">
        <v>1643</v>
      </c>
      <c r="B895" s="18" t="s">
        <v>1644</v>
      </c>
      <c r="C895" s="18" t="s">
        <v>773</v>
      </c>
      <c r="D895" s="19" t="n">
        <v>306</v>
      </c>
      <c r="E895" s="20" t="n">
        <v>3.02</v>
      </c>
      <c r="F895" s="21" t="n">
        <v>3.2</v>
      </c>
      <c r="G895" s="15" t="n">
        <f aca="false">E895*48</f>
        <v>144.96</v>
      </c>
      <c r="H895" s="16" t="n">
        <f aca="false">F895*48</f>
        <v>153.6</v>
      </c>
    </row>
    <row r="896" customFormat="false" ht="12.75" hidden="false" customHeight="true" outlineLevel="0" collapsed="false">
      <c r="A896" s="22" t="s">
        <v>1645</v>
      </c>
      <c r="B896" s="23" t="s">
        <v>1646</v>
      </c>
      <c r="C896" s="23" t="s">
        <v>12</v>
      </c>
      <c r="D896" s="27" t="s">
        <v>1647</v>
      </c>
      <c r="E896" s="13" t="n">
        <v>0.03</v>
      </c>
      <c r="F896" s="14" t="n">
        <v>0.04</v>
      </c>
      <c r="G896" s="15" t="n">
        <f aca="false">E896*48</f>
        <v>1.44</v>
      </c>
      <c r="H896" s="16" t="n">
        <f aca="false">F896*48</f>
        <v>1.92</v>
      </c>
    </row>
    <row r="897" customFormat="false" ht="12.75" hidden="false" customHeight="true" outlineLevel="0" collapsed="false">
      <c r="A897" s="17" t="s">
        <v>1648</v>
      </c>
      <c r="B897" s="18" t="s">
        <v>1649</v>
      </c>
      <c r="C897" s="18" t="s">
        <v>773</v>
      </c>
      <c r="D897" s="19" t="n">
        <v>309</v>
      </c>
      <c r="E897" s="20" t="n">
        <v>0.68</v>
      </c>
      <c r="F897" s="21" t="n">
        <v>0.72</v>
      </c>
      <c r="G897" s="15" t="n">
        <f aca="false">E897*48</f>
        <v>32.64</v>
      </c>
      <c r="H897" s="16" t="n">
        <f aca="false">F897*48</f>
        <v>34.56</v>
      </c>
    </row>
    <row r="898" customFormat="false" ht="12.75" hidden="false" customHeight="true" outlineLevel="0" collapsed="false">
      <c r="A898" s="22" t="s">
        <v>1650</v>
      </c>
      <c r="B898" s="23" t="s">
        <v>1651</v>
      </c>
      <c r="C898" s="23" t="s">
        <v>773</v>
      </c>
      <c r="D898" s="24" t="n">
        <v>311</v>
      </c>
      <c r="E898" s="13" t="n">
        <v>0.61</v>
      </c>
      <c r="F898" s="14" t="n">
        <v>0.65</v>
      </c>
      <c r="G898" s="15" t="n">
        <f aca="false">E898*48</f>
        <v>29.28</v>
      </c>
      <c r="H898" s="16" t="n">
        <f aca="false">F898*48</f>
        <v>31.2</v>
      </c>
    </row>
    <row r="899" customFormat="false" ht="12.75" hidden="false" customHeight="true" outlineLevel="0" collapsed="false">
      <c r="A899" s="17" t="s">
        <v>1652</v>
      </c>
      <c r="B899" s="18" t="s">
        <v>1653</v>
      </c>
      <c r="C899" s="18" t="s">
        <v>773</v>
      </c>
      <c r="D899" s="19" t="n">
        <v>290</v>
      </c>
      <c r="E899" s="20" t="n">
        <v>1.91</v>
      </c>
      <c r="F899" s="21" t="n">
        <v>2.02</v>
      </c>
      <c r="G899" s="15" t="n">
        <f aca="false">E899*48</f>
        <v>91.68</v>
      </c>
      <c r="H899" s="16" t="n">
        <f aca="false">F899*48</f>
        <v>96.96</v>
      </c>
    </row>
    <row r="900" customFormat="false" ht="12.75" hidden="false" customHeight="true" outlineLevel="0" collapsed="false">
      <c r="A900" s="22" t="s">
        <v>1654</v>
      </c>
      <c r="B900" s="23" t="s">
        <v>1655</v>
      </c>
      <c r="C900" s="23" t="s">
        <v>1656</v>
      </c>
      <c r="D900" s="24" t="n">
        <v>300</v>
      </c>
      <c r="E900" s="13" t="n">
        <v>0.9</v>
      </c>
      <c r="F900" s="14" t="n">
        <v>0.96</v>
      </c>
      <c r="G900" s="15" t="n">
        <f aca="false">E900*48</f>
        <v>43.2</v>
      </c>
      <c r="H900" s="16" t="n">
        <f aca="false">F900*48</f>
        <v>46.08</v>
      </c>
    </row>
    <row r="901" customFormat="false" ht="12.75" hidden="false" customHeight="true" outlineLevel="0" collapsed="false">
      <c r="A901" s="17" t="s">
        <v>1657</v>
      </c>
      <c r="B901" s="18" t="s">
        <v>1658</v>
      </c>
      <c r="C901" s="18" t="s">
        <v>773</v>
      </c>
      <c r="D901" s="19" t="n">
        <v>301</v>
      </c>
      <c r="E901" s="20" t="n">
        <v>0.17</v>
      </c>
      <c r="F901" s="21" t="n">
        <v>0.18</v>
      </c>
      <c r="G901" s="15" t="n">
        <f aca="false">E901*48</f>
        <v>8.16</v>
      </c>
      <c r="H901" s="16" t="n">
        <f aca="false">F901*48</f>
        <v>8.64</v>
      </c>
    </row>
    <row r="902" customFormat="false" ht="12.75" hidden="false" customHeight="true" outlineLevel="0" collapsed="false">
      <c r="A902" s="22" t="s">
        <v>1659</v>
      </c>
      <c r="B902" s="23" t="s">
        <v>1660</v>
      </c>
      <c r="C902" s="23" t="s">
        <v>317</v>
      </c>
      <c r="D902" s="24" t="n">
        <v>298</v>
      </c>
      <c r="E902" s="13" t="n">
        <v>0.37</v>
      </c>
      <c r="F902" s="14" t="n">
        <v>0.39</v>
      </c>
      <c r="G902" s="15" t="n">
        <f aca="false">E902*48</f>
        <v>17.76</v>
      </c>
      <c r="H902" s="16" t="n">
        <f aca="false">F902*48</f>
        <v>18.72</v>
      </c>
    </row>
    <row r="903" customFormat="false" ht="12.75" hidden="false" customHeight="true" outlineLevel="0" collapsed="false">
      <c r="A903" s="17" t="s">
        <v>1661</v>
      </c>
      <c r="B903" s="18" t="s">
        <v>1662</v>
      </c>
      <c r="C903" s="18" t="s">
        <v>143</v>
      </c>
      <c r="D903" s="19" t="n">
        <v>299</v>
      </c>
      <c r="E903" s="20" t="n">
        <v>1.41</v>
      </c>
      <c r="F903" s="21" t="n">
        <v>1.5</v>
      </c>
      <c r="G903" s="15" t="n">
        <f aca="false">E903*48</f>
        <v>67.68</v>
      </c>
      <c r="H903" s="16" t="n">
        <f aca="false">F903*48</f>
        <v>72</v>
      </c>
    </row>
    <row r="904" customFormat="false" ht="12.75" hidden="false" customHeight="true" outlineLevel="0" collapsed="false">
      <c r="A904" s="22" t="s">
        <v>1663</v>
      </c>
      <c r="B904" s="23" t="s">
        <v>1664</v>
      </c>
      <c r="C904" s="23" t="s">
        <v>773</v>
      </c>
      <c r="D904" s="24" t="n">
        <v>305</v>
      </c>
      <c r="E904" s="13" t="n">
        <v>0.34</v>
      </c>
      <c r="F904" s="14" t="n">
        <v>0.36</v>
      </c>
      <c r="G904" s="15" t="n">
        <f aca="false">E904*48</f>
        <v>16.32</v>
      </c>
      <c r="H904" s="16" t="n">
        <f aca="false">F904*48</f>
        <v>17.28</v>
      </c>
    </row>
    <row r="905" customFormat="false" ht="12.75" hidden="false" customHeight="true" outlineLevel="0" collapsed="false">
      <c r="A905" s="17" t="s">
        <v>1665</v>
      </c>
      <c r="B905" s="18" t="s">
        <v>1666</v>
      </c>
      <c r="C905" s="18" t="s">
        <v>317</v>
      </c>
      <c r="D905" s="19" t="n">
        <v>298</v>
      </c>
      <c r="E905" s="20" t="n">
        <v>0.94</v>
      </c>
      <c r="F905" s="21" t="n">
        <v>0.99</v>
      </c>
      <c r="G905" s="15" t="n">
        <f aca="false">E905*48</f>
        <v>45.12</v>
      </c>
      <c r="H905" s="16" t="n">
        <f aca="false">F905*48</f>
        <v>47.52</v>
      </c>
    </row>
    <row r="906" customFormat="false" ht="12.75" hidden="false" customHeight="true" outlineLevel="0" collapsed="false">
      <c r="A906" s="22" t="s">
        <v>1667</v>
      </c>
      <c r="B906" s="23" t="s">
        <v>1668</v>
      </c>
      <c r="C906" s="23" t="s">
        <v>581</v>
      </c>
      <c r="D906" s="24" t="n">
        <v>292</v>
      </c>
      <c r="E906" s="13" t="n">
        <v>2.27</v>
      </c>
      <c r="F906" s="14" t="n">
        <v>2.41</v>
      </c>
      <c r="G906" s="15" t="n">
        <f aca="false">E906*48</f>
        <v>108.96</v>
      </c>
      <c r="H906" s="16" t="n">
        <f aca="false">F906*48</f>
        <v>115.68</v>
      </c>
    </row>
    <row r="907" customFormat="false" ht="12.75" hidden="false" customHeight="true" outlineLevel="0" collapsed="false">
      <c r="A907" s="17" t="s">
        <v>1669</v>
      </c>
      <c r="B907" s="18" t="s">
        <v>1670</v>
      </c>
      <c r="C907" s="18" t="s">
        <v>773</v>
      </c>
      <c r="D907" s="19" t="n">
        <v>300</v>
      </c>
      <c r="E907" s="20" t="n">
        <v>1.25</v>
      </c>
      <c r="F907" s="21" t="n">
        <v>1.33</v>
      </c>
      <c r="G907" s="15" t="n">
        <f aca="false">E907*48</f>
        <v>60</v>
      </c>
      <c r="H907" s="16" t="n">
        <f aca="false">F907*48</f>
        <v>63.84</v>
      </c>
    </row>
    <row r="908" customFormat="false" ht="12.75" hidden="false" customHeight="true" outlineLevel="0" collapsed="false">
      <c r="A908" s="22" t="s">
        <v>1671</v>
      </c>
      <c r="B908" s="23" t="s">
        <v>1672</v>
      </c>
      <c r="C908" s="23" t="s">
        <v>12</v>
      </c>
      <c r="D908" s="24" t="n">
        <v>299</v>
      </c>
      <c r="E908" s="13" t="n">
        <v>4.97</v>
      </c>
      <c r="F908" s="14" t="n">
        <v>5.27</v>
      </c>
      <c r="G908" s="15" t="n">
        <f aca="false">E908*48</f>
        <v>238.56</v>
      </c>
      <c r="H908" s="16" t="n">
        <f aca="false">F908*48</f>
        <v>252.96</v>
      </c>
    </row>
    <row r="909" customFormat="false" ht="12.75" hidden="false" customHeight="true" outlineLevel="0" collapsed="false">
      <c r="A909" s="17" t="s">
        <v>1673</v>
      </c>
      <c r="B909" s="18" t="s">
        <v>1674</v>
      </c>
      <c r="C909" s="18" t="s">
        <v>317</v>
      </c>
      <c r="D909" s="19" t="n">
        <v>299</v>
      </c>
      <c r="E909" s="20" t="n">
        <v>15.71</v>
      </c>
      <c r="F909" s="21" t="n">
        <v>16.66</v>
      </c>
      <c r="G909" s="15" t="n">
        <f aca="false">E909*48</f>
        <v>754.08</v>
      </c>
      <c r="H909" s="16" t="n">
        <f aca="false">F909*48</f>
        <v>799.68</v>
      </c>
    </row>
    <row r="910" customFormat="false" ht="12.75" hidden="false" customHeight="true" outlineLevel="0" collapsed="false">
      <c r="A910" s="22" t="s">
        <v>1675</v>
      </c>
      <c r="B910" s="23" t="s">
        <v>1676</v>
      </c>
      <c r="C910" s="23" t="s">
        <v>630</v>
      </c>
      <c r="D910" s="24" t="n">
        <v>298</v>
      </c>
      <c r="E910" s="13" t="n">
        <v>4.5</v>
      </c>
      <c r="F910" s="14" t="n">
        <v>4.77</v>
      </c>
      <c r="G910" s="15" t="n">
        <f aca="false">E910*48</f>
        <v>216</v>
      </c>
      <c r="H910" s="16" t="n">
        <f aca="false">F910*48</f>
        <v>228.96</v>
      </c>
    </row>
    <row r="911" customFormat="false" ht="12.75" hidden="false" customHeight="true" outlineLevel="0" collapsed="false">
      <c r="A911" s="17" t="s">
        <v>1677</v>
      </c>
      <c r="B911" s="18" t="s">
        <v>1678</v>
      </c>
      <c r="C911" s="18" t="s">
        <v>773</v>
      </c>
      <c r="D911" s="19" t="n">
        <v>300</v>
      </c>
      <c r="E911" s="20" t="n">
        <v>1.75</v>
      </c>
      <c r="F911" s="21" t="n">
        <v>1.86</v>
      </c>
      <c r="G911" s="15" t="n">
        <f aca="false">E911*48</f>
        <v>84</v>
      </c>
      <c r="H911" s="16" t="n">
        <f aca="false">F911*48</f>
        <v>89.28</v>
      </c>
    </row>
    <row r="912" customFormat="false" ht="12.75" hidden="false" customHeight="true" outlineLevel="0" collapsed="false">
      <c r="A912" s="22" t="s">
        <v>1679</v>
      </c>
      <c r="B912" s="23" t="s">
        <v>1680</v>
      </c>
      <c r="C912" s="23" t="s">
        <v>1681</v>
      </c>
      <c r="D912" s="24" t="n">
        <v>302</v>
      </c>
      <c r="E912" s="13" t="n">
        <v>0.41</v>
      </c>
      <c r="F912" s="14" t="n">
        <v>0.43</v>
      </c>
      <c r="G912" s="15" t="n">
        <f aca="false">E912*48</f>
        <v>19.68</v>
      </c>
      <c r="H912" s="16" t="n">
        <f aca="false">F912*48</f>
        <v>20.64</v>
      </c>
    </row>
    <row r="913" customFormat="false" ht="12.75" hidden="false" customHeight="true" outlineLevel="0" collapsed="false">
      <c r="A913" s="17" t="s">
        <v>1682</v>
      </c>
      <c r="B913" s="18" t="s">
        <v>1683</v>
      </c>
      <c r="C913" s="18" t="s">
        <v>759</v>
      </c>
      <c r="D913" s="19" t="n">
        <v>248</v>
      </c>
      <c r="E913" s="20" t="n">
        <v>6.13</v>
      </c>
      <c r="F913" s="21" t="n">
        <v>6.5</v>
      </c>
      <c r="G913" s="15" t="n">
        <f aca="false">E913*48</f>
        <v>294.24</v>
      </c>
      <c r="H913" s="16" t="n">
        <f aca="false">F913*48</f>
        <v>312</v>
      </c>
    </row>
    <row r="914" customFormat="false" ht="12.75" hidden="false" customHeight="true" outlineLevel="0" collapsed="false">
      <c r="A914" s="22" t="s">
        <v>1684</v>
      </c>
      <c r="B914" s="23" t="s">
        <v>1685</v>
      </c>
      <c r="C914" s="23" t="s">
        <v>759</v>
      </c>
      <c r="D914" s="24" t="n">
        <v>248</v>
      </c>
      <c r="E914" s="13" t="n">
        <v>4.91</v>
      </c>
      <c r="F914" s="14" t="n">
        <v>5.21</v>
      </c>
      <c r="G914" s="15" t="n">
        <f aca="false">E914*48</f>
        <v>235.68</v>
      </c>
      <c r="H914" s="16" t="n">
        <f aca="false">F914*48</f>
        <v>250.08</v>
      </c>
    </row>
    <row r="915" customFormat="false" ht="12.75" hidden="false" customHeight="true" outlineLevel="0" collapsed="false">
      <c r="A915" s="17" t="s">
        <v>1686</v>
      </c>
      <c r="B915" s="18" t="s">
        <v>1687</v>
      </c>
      <c r="C915" s="18" t="s">
        <v>1688</v>
      </c>
      <c r="D915" s="19" t="n">
        <v>248</v>
      </c>
      <c r="E915" s="20" t="n">
        <v>7.15</v>
      </c>
      <c r="F915" s="21" t="n">
        <v>7.58</v>
      </c>
      <c r="G915" s="15" t="n">
        <f aca="false">E915*48</f>
        <v>343.2</v>
      </c>
      <c r="H915" s="16" t="n">
        <f aca="false">F915*48</f>
        <v>363.84</v>
      </c>
    </row>
    <row r="916" customFormat="false" ht="12.75" hidden="false" customHeight="true" outlineLevel="0" collapsed="false">
      <c r="A916" s="22" t="s">
        <v>1689</v>
      </c>
      <c r="B916" s="23" t="s">
        <v>1690</v>
      </c>
      <c r="C916" s="23" t="s">
        <v>215</v>
      </c>
      <c r="D916" s="24" t="n">
        <v>245</v>
      </c>
      <c r="E916" s="13" t="n">
        <v>2.74</v>
      </c>
      <c r="F916" s="14" t="n">
        <v>2.9</v>
      </c>
      <c r="G916" s="15" t="n">
        <f aca="false">E916*48</f>
        <v>131.52</v>
      </c>
      <c r="H916" s="16" t="n">
        <f aca="false">F916*48</f>
        <v>139.2</v>
      </c>
    </row>
    <row r="917" customFormat="false" ht="12.75" hidden="false" customHeight="true" outlineLevel="0" collapsed="false">
      <c r="A917" s="17" t="s">
        <v>1691</v>
      </c>
      <c r="B917" s="18" t="s">
        <v>1690</v>
      </c>
      <c r="C917" s="18" t="s">
        <v>20</v>
      </c>
      <c r="D917" s="19" t="n">
        <v>245</v>
      </c>
      <c r="E917" s="20" t="n">
        <v>2.74</v>
      </c>
      <c r="F917" s="21" t="n">
        <v>2.9</v>
      </c>
      <c r="G917" s="15" t="n">
        <f aca="false">E917*48</f>
        <v>131.52</v>
      </c>
      <c r="H917" s="16" t="n">
        <f aca="false">F917*48</f>
        <v>139.2</v>
      </c>
    </row>
    <row r="918" customFormat="false" ht="12.75" hidden="false" customHeight="true" outlineLevel="0" collapsed="false">
      <c r="A918" s="22" t="s">
        <v>1692</v>
      </c>
      <c r="B918" s="23" t="s">
        <v>1690</v>
      </c>
      <c r="C918" s="23" t="s">
        <v>31</v>
      </c>
      <c r="D918" s="24" t="n">
        <v>245</v>
      </c>
      <c r="E918" s="13" t="n">
        <v>2.74</v>
      </c>
      <c r="F918" s="14" t="n">
        <v>2.9</v>
      </c>
      <c r="G918" s="15" t="n">
        <f aca="false">E918*48</f>
        <v>131.52</v>
      </c>
      <c r="H918" s="16" t="n">
        <f aca="false">F918*48</f>
        <v>139.2</v>
      </c>
    </row>
    <row r="919" customFormat="false" ht="12.75" hidden="false" customHeight="true" outlineLevel="0" collapsed="false">
      <c r="A919" s="17" t="s">
        <v>1693</v>
      </c>
      <c r="B919" s="18" t="s">
        <v>1690</v>
      </c>
      <c r="C919" s="18" t="s">
        <v>99</v>
      </c>
      <c r="D919" s="19" t="n">
        <v>245</v>
      </c>
      <c r="E919" s="20" t="n">
        <v>2.74</v>
      </c>
      <c r="F919" s="21" t="n">
        <v>2.9</v>
      </c>
      <c r="G919" s="15" t="n">
        <f aca="false">E919*48</f>
        <v>131.52</v>
      </c>
      <c r="H919" s="16" t="n">
        <f aca="false">F919*48</f>
        <v>139.2</v>
      </c>
    </row>
    <row r="920" customFormat="false" ht="12.75" hidden="false" customHeight="true" outlineLevel="0" collapsed="false">
      <c r="A920" s="22" t="s">
        <v>1694</v>
      </c>
      <c r="B920" s="23" t="s">
        <v>1695</v>
      </c>
      <c r="C920" s="23" t="s">
        <v>50</v>
      </c>
      <c r="D920" s="24" t="n">
        <v>247</v>
      </c>
      <c r="E920" s="13" t="n">
        <v>1.34</v>
      </c>
      <c r="F920" s="14" t="n">
        <v>1.42</v>
      </c>
      <c r="G920" s="15" t="n">
        <f aca="false">E920*48</f>
        <v>64.32</v>
      </c>
      <c r="H920" s="16" t="n">
        <f aca="false">F920*48</f>
        <v>68.16</v>
      </c>
    </row>
    <row r="921" customFormat="false" ht="12.75" hidden="false" customHeight="true" outlineLevel="0" collapsed="false">
      <c r="A921" s="17" t="s">
        <v>1696</v>
      </c>
      <c r="B921" s="18" t="s">
        <v>1697</v>
      </c>
      <c r="C921" s="18" t="s">
        <v>317</v>
      </c>
      <c r="D921" s="19" t="n">
        <v>247</v>
      </c>
      <c r="E921" s="20" t="n">
        <v>1.57</v>
      </c>
      <c r="F921" s="21" t="n">
        <v>1.66</v>
      </c>
      <c r="G921" s="15" t="n">
        <f aca="false">E921*48</f>
        <v>75.36</v>
      </c>
      <c r="H921" s="16" t="n">
        <f aca="false">F921*48</f>
        <v>79.68</v>
      </c>
    </row>
    <row r="922" customFormat="false" ht="12.75" hidden="false" customHeight="true" outlineLevel="0" collapsed="false">
      <c r="A922" s="22" t="s">
        <v>1698</v>
      </c>
      <c r="B922" s="23" t="s">
        <v>1699</v>
      </c>
      <c r="C922" s="23" t="s">
        <v>773</v>
      </c>
      <c r="D922" s="24" t="n">
        <v>247</v>
      </c>
      <c r="E922" s="13" t="n">
        <v>3.67</v>
      </c>
      <c r="F922" s="14" t="n">
        <v>3.89</v>
      </c>
      <c r="G922" s="15" t="n">
        <f aca="false">E922*48</f>
        <v>176.16</v>
      </c>
      <c r="H922" s="16" t="n">
        <f aca="false">F922*48</f>
        <v>186.72</v>
      </c>
    </row>
    <row r="923" customFormat="false" ht="12.75" hidden="false" customHeight="true" outlineLevel="0" collapsed="false">
      <c r="A923" s="17" t="s">
        <v>1700</v>
      </c>
      <c r="B923" s="18" t="s">
        <v>1701</v>
      </c>
      <c r="C923" s="18" t="s">
        <v>27</v>
      </c>
      <c r="D923" s="19" t="n">
        <v>246</v>
      </c>
      <c r="E923" s="20" t="n">
        <v>2.41</v>
      </c>
      <c r="F923" s="21" t="n">
        <v>2.55</v>
      </c>
      <c r="G923" s="15" t="n">
        <f aca="false">E923*48</f>
        <v>115.68</v>
      </c>
      <c r="H923" s="16" t="n">
        <f aca="false">F923*48</f>
        <v>122.4</v>
      </c>
    </row>
    <row r="924" customFormat="false" ht="12.75" hidden="false" customHeight="true" outlineLevel="0" collapsed="false">
      <c r="A924" s="22" t="s">
        <v>1702</v>
      </c>
      <c r="B924" s="23" t="s">
        <v>1701</v>
      </c>
      <c r="C924" s="23" t="s">
        <v>20</v>
      </c>
      <c r="D924" s="24" t="n">
        <v>246</v>
      </c>
      <c r="E924" s="13" t="n">
        <v>2.41</v>
      </c>
      <c r="F924" s="14" t="n">
        <v>2.55</v>
      </c>
      <c r="G924" s="15" t="n">
        <f aca="false">E924*48</f>
        <v>115.68</v>
      </c>
      <c r="H924" s="16" t="n">
        <f aca="false">F924*48</f>
        <v>122.4</v>
      </c>
    </row>
    <row r="925" customFormat="false" ht="12.75" hidden="false" customHeight="true" outlineLevel="0" collapsed="false">
      <c r="A925" s="17" t="s">
        <v>1703</v>
      </c>
      <c r="B925" s="18" t="s">
        <v>1701</v>
      </c>
      <c r="C925" s="18" t="s">
        <v>23</v>
      </c>
      <c r="D925" s="19" t="n">
        <v>246</v>
      </c>
      <c r="E925" s="20" t="n">
        <v>2.41</v>
      </c>
      <c r="F925" s="21" t="n">
        <v>2.55</v>
      </c>
      <c r="G925" s="15" t="n">
        <f aca="false">E925*48</f>
        <v>115.68</v>
      </c>
      <c r="H925" s="16" t="n">
        <f aca="false">F925*48</f>
        <v>122.4</v>
      </c>
    </row>
    <row r="926" customFormat="false" ht="12.75" hidden="false" customHeight="true" outlineLevel="0" collapsed="false">
      <c r="A926" s="22" t="s">
        <v>1704</v>
      </c>
      <c r="B926" s="23" t="s">
        <v>1701</v>
      </c>
      <c r="C926" s="23" t="s">
        <v>29</v>
      </c>
      <c r="D926" s="24" t="n">
        <v>246</v>
      </c>
      <c r="E926" s="13" t="n">
        <v>2.41</v>
      </c>
      <c r="F926" s="14" t="n">
        <v>2.55</v>
      </c>
      <c r="G926" s="15" t="n">
        <f aca="false">E926*48</f>
        <v>115.68</v>
      </c>
      <c r="H926" s="16" t="n">
        <f aca="false">F926*48</f>
        <v>122.4</v>
      </c>
    </row>
    <row r="927" customFormat="false" ht="12.75" hidden="false" customHeight="true" outlineLevel="0" collapsed="false">
      <c r="A927" s="17" t="s">
        <v>1705</v>
      </c>
      <c r="B927" s="18" t="s">
        <v>1706</v>
      </c>
      <c r="C927" s="18" t="s">
        <v>27</v>
      </c>
      <c r="D927" s="19" t="n">
        <v>279</v>
      </c>
      <c r="E927" s="20" t="n">
        <v>0.34</v>
      </c>
      <c r="F927" s="21" t="n">
        <v>0.36</v>
      </c>
      <c r="G927" s="15" t="n">
        <f aca="false">E927*48</f>
        <v>16.32</v>
      </c>
      <c r="H927" s="16" t="n">
        <f aca="false">F927*48</f>
        <v>17.28</v>
      </c>
    </row>
    <row r="928" customFormat="false" ht="12.75" hidden="false" customHeight="true" outlineLevel="0" collapsed="false">
      <c r="A928" s="22" t="s">
        <v>1707</v>
      </c>
      <c r="B928" s="23" t="s">
        <v>1708</v>
      </c>
      <c r="C928" s="23" t="s">
        <v>27</v>
      </c>
      <c r="D928" s="24" t="n">
        <v>279</v>
      </c>
      <c r="E928" s="13" t="n">
        <v>0.38</v>
      </c>
      <c r="F928" s="14" t="n">
        <v>0.4</v>
      </c>
      <c r="G928" s="15" t="n">
        <f aca="false">E928*48</f>
        <v>18.24</v>
      </c>
      <c r="H928" s="16" t="n">
        <f aca="false">F928*48</f>
        <v>19.2</v>
      </c>
    </row>
    <row r="929" customFormat="false" ht="12.75" hidden="false" customHeight="true" outlineLevel="0" collapsed="false">
      <c r="A929" s="17" t="s">
        <v>1709</v>
      </c>
      <c r="B929" s="18" t="s">
        <v>1710</v>
      </c>
      <c r="C929" s="18" t="s">
        <v>727</v>
      </c>
      <c r="D929" s="19" t="n">
        <v>280</v>
      </c>
      <c r="E929" s="20" t="n">
        <v>0.61</v>
      </c>
      <c r="F929" s="21" t="n">
        <v>0.64</v>
      </c>
      <c r="G929" s="15" t="n">
        <f aca="false">E929*48</f>
        <v>29.28</v>
      </c>
      <c r="H929" s="16" t="n">
        <f aca="false">F929*48</f>
        <v>30.72</v>
      </c>
    </row>
    <row r="930" customFormat="false" ht="12.75" hidden="false" customHeight="true" outlineLevel="0" collapsed="false">
      <c r="A930" s="22" t="s">
        <v>1711</v>
      </c>
      <c r="B930" s="23" t="s">
        <v>1712</v>
      </c>
      <c r="C930" s="23" t="s">
        <v>35</v>
      </c>
      <c r="D930" s="24" t="n">
        <v>281</v>
      </c>
      <c r="E930" s="13" t="n">
        <v>0.37</v>
      </c>
      <c r="F930" s="14" t="n">
        <v>0.39</v>
      </c>
      <c r="G930" s="15" t="n">
        <f aca="false">E930*48</f>
        <v>17.76</v>
      </c>
      <c r="H930" s="16" t="n">
        <f aca="false">F930*48</f>
        <v>18.72</v>
      </c>
    </row>
    <row r="931" customFormat="false" ht="12.75" hidden="false" customHeight="true" outlineLevel="0" collapsed="false">
      <c r="A931" s="17" t="s">
        <v>1713</v>
      </c>
      <c r="B931" s="18" t="s">
        <v>1712</v>
      </c>
      <c r="C931" s="18" t="s">
        <v>33</v>
      </c>
      <c r="D931" s="19" t="n">
        <v>281</v>
      </c>
      <c r="E931" s="20" t="n">
        <v>0.37</v>
      </c>
      <c r="F931" s="21" t="n">
        <v>0.39</v>
      </c>
      <c r="G931" s="15" t="n">
        <f aca="false">E931*48</f>
        <v>17.76</v>
      </c>
      <c r="H931" s="16" t="n">
        <f aca="false">F931*48</f>
        <v>18.72</v>
      </c>
    </row>
    <row r="932" customFormat="false" ht="12.75" hidden="false" customHeight="true" outlineLevel="0" collapsed="false">
      <c r="A932" s="22" t="s">
        <v>1714</v>
      </c>
      <c r="B932" s="23" t="s">
        <v>1715</v>
      </c>
      <c r="C932" s="23" t="s">
        <v>972</v>
      </c>
      <c r="D932" s="24" t="n">
        <v>281</v>
      </c>
      <c r="E932" s="13" t="n">
        <v>0.37</v>
      </c>
      <c r="F932" s="14" t="n">
        <v>0.39</v>
      </c>
      <c r="G932" s="15" t="n">
        <f aca="false">E932*48</f>
        <v>17.76</v>
      </c>
      <c r="H932" s="16" t="n">
        <f aca="false">F932*48</f>
        <v>18.72</v>
      </c>
    </row>
    <row r="933" customFormat="false" ht="12.75" hidden="false" customHeight="true" outlineLevel="0" collapsed="false">
      <c r="A933" s="17" t="s">
        <v>1716</v>
      </c>
      <c r="B933" s="18" t="s">
        <v>1715</v>
      </c>
      <c r="C933" s="18" t="s">
        <v>803</v>
      </c>
      <c r="D933" s="19" t="n">
        <v>281</v>
      </c>
      <c r="E933" s="20" t="n">
        <v>0.37</v>
      </c>
      <c r="F933" s="21" t="n">
        <v>0.39</v>
      </c>
      <c r="G933" s="15" t="n">
        <f aca="false">E933*48</f>
        <v>17.76</v>
      </c>
      <c r="H933" s="16" t="n">
        <f aca="false">F933*48</f>
        <v>18.72</v>
      </c>
    </row>
    <row r="934" customFormat="false" ht="12.75" hidden="false" customHeight="true" outlineLevel="0" collapsed="false">
      <c r="A934" s="22" t="s">
        <v>1717</v>
      </c>
      <c r="B934" s="23" t="s">
        <v>1715</v>
      </c>
      <c r="C934" s="23" t="s">
        <v>805</v>
      </c>
      <c r="D934" s="24" t="n">
        <v>281</v>
      </c>
      <c r="E934" s="13" t="n">
        <v>0.37</v>
      </c>
      <c r="F934" s="14" t="n">
        <v>0.39</v>
      </c>
      <c r="G934" s="15" t="n">
        <f aca="false">E934*48</f>
        <v>17.76</v>
      </c>
      <c r="H934" s="16" t="n">
        <f aca="false">F934*48</f>
        <v>18.72</v>
      </c>
    </row>
    <row r="935" customFormat="false" ht="12.75" hidden="false" customHeight="true" outlineLevel="0" collapsed="false">
      <c r="A935" s="17" t="s">
        <v>1718</v>
      </c>
      <c r="B935" s="18" t="s">
        <v>1715</v>
      </c>
      <c r="C935" s="18" t="s">
        <v>1719</v>
      </c>
      <c r="D935" s="19" t="n">
        <v>281</v>
      </c>
      <c r="E935" s="20" t="n">
        <v>0.37</v>
      </c>
      <c r="F935" s="21" t="n">
        <v>0.39</v>
      </c>
      <c r="G935" s="15" t="n">
        <f aca="false">E935*48</f>
        <v>17.76</v>
      </c>
      <c r="H935" s="16" t="n">
        <f aca="false">F935*48</f>
        <v>18.72</v>
      </c>
    </row>
    <row r="936" customFormat="false" ht="12.75" hidden="false" customHeight="true" outlineLevel="0" collapsed="false">
      <c r="A936" s="22" t="s">
        <v>1720</v>
      </c>
      <c r="B936" s="23" t="s">
        <v>1721</v>
      </c>
      <c r="C936" s="23" t="s">
        <v>20</v>
      </c>
      <c r="D936" s="24" t="n">
        <v>282</v>
      </c>
      <c r="E936" s="13" t="n">
        <v>1.77</v>
      </c>
      <c r="F936" s="14" t="n">
        <v>1.87</v>
      </c>
      <c r="G936" s="15" t="n">
        <f aca="false">E936*48</f>
        <v>84.96</v>
      </c>
      <c r="H936" s="16" t="n">
        <f aca="false">F936*48</f>
        <v>89.76</v>
      </c>
    </row>
    <row r="937" customFormat="false" ht="12.75" hidden="false" customHeight="true" outlineLevel="0" collapsed="false">
      <c r="A937" s="17" t="s">
        <v>1722</v>
      </c>
      <c r="B937" s="18" t="s">
        <v>1723</v>
      </c>
      <c r="C937" s="18" t="s">
        <v>50</v>
      </c>
      <c r="D937" s="19" t="n">
        <v>282</v>
      </c>
      <c r="E937" s="20" t="n">
        <v>1.77</v>
      </c>
      <c r="F937" s="21" t="n">
        <v>1.87</v>
      </c>
      <c r="G937" s="15" t="n">
        <f aca="false">E937*48</f>
        <v>84.96</v>
      </c>
      <c r="H937" s="16" t="n">
        <f aca="false">F937*48</f>
        <v>89.76</v>
      </c>
    </row>
    <row r="938" customFormat="false" ht="12.75" hidden="false" customHeight="true" outlineLevel="0" collapsed="false">
      <c r="A938" s="22" t="s">
        <v>1724</v>
      </c>
      <c r="B938" s="23" t="s">
        <v>1725</v>
      </c>
      <c r="C938" s="23" t="s">
        <v>27</v>
      </c>
      <c r="D938" s="24" t="n">
        <v>282</v>
      </c>
      <c r="E938" s="13" t="n">
        <v>1.58</v>
      </c>
      <c r="F938" s="14" t="n">
        <v>1.67</v>
      </c>
      <c r="G938" s="15" t="n">
        <f aca="false">E938*48</f>
        <v>75.84</v>
      </c>
      <c r="H938" s="16" t="n">
        <f aca="false">F938*48</f>
        <v>80.16</v>
      </c>
    </row>
    <row r="939" customFormat="false" ht="12.75" hidden="false" customHeight="true" outlineLevel="0" collapsed="false">
      <c r="A939" s="17" t="s">
        <v>1726</v>
      </c>
      <c r="B939" s="18" t="s">
        <v>1727</v>
      </c>
      <c r="C939" s="18" t="s">
        <v>982</v>
      </c>
      <c r="D939" s="19" t="n">
        <v>283</v>
      </c>
      <c r="E939" s="20" t="n">
        <v>6.96</v>
      </c>
      <c r="F939" s="21" t="n">
        <v>7.38</v>
      </c>
      <c r="G939" s="15" t="n">
        <f aca="false">E939*48</f>
        <v>334.08</v>
      </c>
      <c r="H939" s="16" t="n">
        <f aca="false">F939*48</f>
        <v>354.24</v>
      </c>
    </row>
    <row r="940" customFormat="false" ht="12.75" hidden="false" customHeight="true" outlineLevel="0" collapsed="false">
      <c r="A940" s="22" t="s">
        <v>1728</v>
      </c>
      <c r="B940" s="23" t="s">
        <v>1729</v>
      </c>
      <c r="C940" s="23" t="s">
        <v>35</v>
      </c>
      <c r="D940" s="24" t="n">
        <v>273</v>
      </c>
      <c r="E940" s="13" t="n">
        <v>2.69</v>
      </c>
      <c r="F940" s="14" t="n">
        <v>2.85</v>
      </c>
      <c r="G940" s="15" t="n">
        <f aca="false">E940*48</f>
        <v>129.12</v>
      </c>
      <c r="H940" s="16" t="n">
        <f aca="false">F940*48</f>
        <v>136.8</v>
      </c>
    </row>
    <row r="941" customFormat="false" ht="12.75" hidden="false" customHeight="true" outlineLevel="0" collapsed="false">
      <c r="A941" s="17" t="s">
        <v>1730</v>
      </c>
      <c r="B941" s="18" t="s">
        <v>1731</v>
      </c>
      <c r="C941" s="18" t="s">
        <v>852</v>
      </c>
      <c r="D941" s="19" t="n">
        <v>253</v>
      </c>
      <c r="E941" s="20" t="n">
        <v>16.53</v>
      </c>
      <c r="F941" s="21" t="n">
        <v>17.52</v>
      </c>
      <c r="G941" s="15" t="n">
        <f aca="false">E941*48</f>
        <v>793.44</v>
      </c>
      <c r="H941" s="16" t="n">
        <f aca="false">F941*48</f>
        <v>840.96</v>
      </c>
    </row>
    <row r="942" customFormat="false" ht="12.75" hidden="false" customHeight="true" outlineLevel="0" collapsed="false">
      <c r="A942" s="22" t="s">
        <v>1732</v>
      </c>
      <c r="B942" s="23" t="s">
        <v>1733</v>
      </c>
      <c r="C942" s="23" t="s">
        <v>1734</v>
      </c>
      <c r="D942" s="24" t="n">
        <v>279</v>
      </c>
      <c r="E942" s="13" t="n">
        <v>5.57</v>
      </c>
      <c r="F942" s="14" t="n">
        <v>5.9</v>
      </c>
      <c r="G942" s="15" t="n">
        <f aca="false">E942*48</f>
        <v>267.36</v>
      </c>
      <c r="H942" s="16" t="n">
        <f aca="false">F942*48</f>
        <v>283.2</v>
      </c>
    </row>
    <row r="943" customFormat="false" ht="12.75" hidden="false" customHeight="true" outlineLevel="0" collapsed="false">
      <c r="A943" s="17" t="s">
        <v>1735</v>
      </c>
      <c r="B943" s="18" t="s">
        <v>1736</v>
      </c>
      <c r="C943" s="18" t="s">
        <v>27</v>
      </c>
      <c r="D943" s="19" t="n">
        <v>279</v>
      </c>
      <c r="E943" s="20" t="n">
        <v>20.16</v>
      </c>
      <c r="F943" s="21" t="n">
        <v>21.38</v>
      </c>
      <c r="G943" s="15" t="n">
        <f aca="false">E943*48</f>
        <v>967.68</v>
      </c>
      <c r="H943" s="16" t="n">
        <f aca="false">F943*48</f>
        <v>1026.24</v>
      </c>
    </row>
    <row r="944" customFormat="false" ht="12.75" hidden="false" customHeight="true" outlineLevel="0" collapsed="false">
      <c r="A944" s="22" t="s">
        <v>1737</v>
      </c>
      <c r="B944" s="23" t="s">
        <v>1738</v>
      </c>
      <c r="C944" s="23" t="s">
        <v>27</v>
      </c>
      <c r="D944" s="24" t="n">
        <v>283</v>
      </c>
      <c r="E944" s="13" t="n">
        <v>6.27</v>
      </c>
      <c r="F944" s="14" t="n">
        <v>6.65</v>
      </c>
      <c r="G944" s="15" t="n">
        <f aca="false">E944*48</f>
        <v>300.96</v>
      </c>
      <c r="H944" s="16" t="n">
        <f aca="false">F944*48</f>
        <v>319.2</v>
      </c>
    </row>
    <row r="945" customFormat="false" ht="12.75" hidden="false" customHeight="true" outlineLevel="0" collapsed="false">
      <c r="A945" s="17" t="s">
        <v>1739</v>
      </c>
      <c r="B945" s="18" t="s">
        <v>1740</v>
      </c>
      <c r="C945" s="18" t="s">
        <v>110</v>
      </c>
      <c r="D945" s="19" t="n">
        <v>278</v>
      </c>
      <c r="E945" s="20" t="n">
        <v>3.43</v>
      </c>
      <c r="F945" s="21" t="n">
        <v>3.63</v>
      </c>
      <c r="G945" s="15" t="n">
        <f aca="false">E945*48</f>
        <v>164.64</v>
      </c>
      <c r="H945" s="16" t="n">
        <f aca="false">F945*48</f>
        <v>174.24</v>
      </c>
    </row>
    <row r="946" customFormat="false" ht="12.75" hidden="false" customHeight="true" outlineLevel="0" collapsed="false">
      <c r="A946" s="22" t="s">
        <v>1741</v>
      </c>
      <c r="B946" s="23" t="s">
        <v>1742</v>
      </c>
      <c r="C946" s="23" t="s">
        <v>143</v>
      </c>
      <c r="D946" s="24" t="n">
        <v>280</v>
      </c>
      <c r="E946" s="13" t="n">
        <v>0.49</v>
      </c>
      <c r="F946" s="14" t="n">
        <v>0.52</v>
      </c>
      <c r="G946" s="15" t="n">
        <f aca="false">E946*48</f>
        <v>23.52</v>
      </c>
      <c r="H946" s="16" t="n">
        <f aca="false">F946*48</f>
        <v>24.96</v>
      </c>
    </row>
    <row r="947" customFormat="false" ht="12.75" hidden="false" customHeight="true" outlineLevel="0" collapsed="false">
      <c r="A947" s="17" t="s">
        <v>1743</v>
      </c>
      <c r="B947" s="18" t="s">
        <v>1740</v>
      </c>
      <c r="C947" s="18" t="s">
        <v>118</v>
      </c>
      <c r="D947" s="19" t="n">
        <v>278</v>
      </c>
      <c r="E947" s="20" t="n">
        <v>3.43</v>
      </c>
      <c r="F947" s="21" t="n">
        <v>3.63</v>
      </c>
      <c r="G947" s="15" t="n">
        <f aca="false">E947*48</f>
        <v>164.64</v>
      </c>
      <c r="H947" s="16" t="n">
        <f aca="false">F947*48</f>
        <v>174.24</v>
      </c>
    </row>
    <row r="948" customFormat="false" ht="12.75" hidden="false" customHeight="true" outlineLevel="0" collapsed="false">
      <c r="A948" s="22" t="s">
        <v>1744</v>
      </c>
      <c r="B948" s="23" t="s">
        <v>1745</v>
      </c>
      <c r="C948" s="23" t="s">
        <v>1746</v>
      </c>
      <c r="D948" s="24" t="n">
        <v>280</v>
      </c>
      <c r="E948" s="13" t="n">
        <v>0.37</v>
      </c>
      <c r="F948" s="14" t="n">
        <v>0.39</v>
      </c>
      <c r="G948" s="15" t="n">
        <f aca="false">E948*48</f>
        <v>17.76</v>
      </c>
      <c r="H948" s="16" t="n">
        <f aca="false">F948*48</f>
        <v>18.72</v>
      </c>
    </row>
    <row r="949" customFormat="false" ht="12.75" hidden="false" customHeight="true" outlineLevel="0" collapsed="false">
      <c r="A949" s="17" t="s">
        <v>1747</v>
      </c>
      <c r="B949" s="18" t="s">
        <v>1748</v>
      </c>
      <c r="C949" s="18" t="s">
        <v>29</v>
      </c>
      <c r="D949" s="19" t="n">
        <v>276</v>
      </c>
      <c r="E949" s="20" t="n">
        <v>1.94</v>
      </c>
      <c r="F949" s="21" t="n">
        <v>2.06</v>
      </c>
      <c r="G949" s="15" t="n">
        <f aca="false">E949*48</f>
        <v>93.12</v>
      </c>
      <c r="H949" s="16" t="n">
        <f aca="false">F949*48</f>
        <v>98.88</v>
      </c>
    </row>
    <row r="950" customFormat="false" ht="12.75" hidden="false" customHeight="true" outlineLevel="0" collapsed="false">
      <c r="A950" s="22" t="s">
        <v>1749</v>
      </c>
      <c r="B950" s="23" t="s">
        <v>1750</v>
      </c>
      <c r="C950" s="23" t="s">
        <v>23</v>
      </c>
      <c r="D950" s="24" t="n">
        <v>278</v>
      </c>
      <c r="E950" s="13" t="n">
        <v>2.07</v>
      </c>
      <c r="F950" s="14" t="n">
        <v>2.19</v>
      </c>
      <c r="G950" s="15" t="n">
        <f aca="false">E950*48</f>
        <v>99.36</v>
      </c>
      <c r="H950" s="16" t="n">
        <f aca="false">F950*48</f>
        <v>105.12</v>
      </c>
    </row>
    <row r="951" customFormat="false" ht="12.75" hidden="false" customHeight="true" outlineLevel="0" collapsed="false">
      <c r="A951" s="17" t="s">
        <v>1751</v>
      </c>
      <c r="B951" s="18" t="s">
        <v>1752</v>
      </c>
      <c r="C951" s="18" t="s">
        <v>27</v>
      </c>
      <c r="D951" s="19" t="n">
        <v>280</v>
      </c>
      <c r="E951" s="20" t="n">
        <v>0.3</v>
      </c>
      <c r="F951" s="21" t="n">
        <v>0.32</v>
      </c>
      <c r="G951" s="15" t="n">
        <f aca="false">E951*48</f>
        <v>14.4</v>
      </c>
      <c r="H951" s="16" t="n">
        <f aca="false">F951*48</f>
        <v>15.36</v>
      </c>
    </row>
    <row r="952" customFormat="false" ht="12.75" hidden="false" customHeight="true" outlineLevel="0" collapsed="false">
      <c r="A952" s="22" t="s">
        <v>1753</v>
      </c>
      <c r="B952" s="23" t="s">
        <v>1752</v>
      </c>
      <c r="C952" s="23" t="s">
        <v>31</v>
      </c>
      <c r="D952" s="24" t="n">
        <v>280</v>
      </c>
      <c r="E952" s="13" t="n">
        <v>0.3</v>
      </c>
      <c r="F952" s="14" t="n">
        <v>0.32</v>
      </c>
      <c r="G952" s="15" t="n">
        <f aca="false">E952*48</f>
        <v>14.4</v>
      </c>
      <c r="H952" s="16" t="n">
        <f aca="false">F952*48</f>
        <v>15.36</v>
      </c>
    </row>
    <row r="953" customFormat="false" ht="12.75" hidden="false" customHeight="true" outlineLevel="0" collapsed="false">
      <c r="A953" s="17" t="s">
        <v>1754</v>
      </c>
      <c r="B953" s="18" t="s">
        <v>1755</v>
      </c>
      <c r="C953" s="18" t="s">
        <v>72</v>
      </c>
      <c r="D953" s="19" t="n">
        <v>281</v>
      </c>
      <c r="E953" s="20" t="n">
        <v>0.37</v>
      </c>
      <c r="F953" s="21" t="n">
        <v>0.39</v>
      </c>
      <c r="G953" s="15" t="n">
        <f aca="false">E953*48</f>
        <v>17.76</v>
      </c>
      <c r="H953" s="16" t="n">
        <f aca="false">F953*48</f>
        <v>18.72</v>
      </c>
    </row>
    <row r="954" customFormat="false" ht="12.75" hidden="false" customHeight="true" outlineLevel="0" collapsed="false">
      <c r="A954" s="22" t="s">
        <v>1756</v>
      </c>
      <c r="B954" s="23" t="s">
        <v>1755</v>
      </c>
      <c r="C954" s="23" t="s">
        <v>27</v>
      </c>
      <c r="D954" s="24" t="n">
        <v>281</v>
      </c>
      <c r="E954" s="13" t="n">
        <v>0.37</v>
      </c>
      <c r="F954" s="14" t="n">
        <v>0.39</v>
      </c>
      <c r="G954" s="15" t="n">
        <f aca="false">E954*48</f>
        <v>17.76</v>
      </c>
      <c r="H954" s="16" t="n">
        <f aca="false">F954*48</f>
        <v>18.72</v>
      </c>
    </row>
    <row r="955" customFormat="false" ht="12.75" hidden="false" customHeight="true" outlineLevel="0" collapsed="false">
      <c r="A955" s="17" t="s">
        <v>1757</v>
      </c>
      <c r="B955" s="18" t="s">
        <v>1755</v>
      </c>
      <c r="C955" s="18" t="s">
        <v>31</v>
      </c>
      <c r="D955" s="19" t="n">
        <v>281</v>
      </c>
      <c r="E955" s="20" t="n">
        <v>0.37</v>
      </c>
      <c r="F955" s="21" t="n">
        <v>0.39</v>
      </c>
      <c r="G955" s="15" t="n">
        <f aca="false">E955*48</f>
        <v>17.76</v>
      </c>
      <c r="H955" s="16" t="n">
        <f aca="false">F955*48</f>
        <v>18.72</v>
      </c>
    </row>
    <row r="956" customFormat="false" ht="12.75" hidden="false" customHeight="true" outlineLevel="0" collapsed="false">
      <c r="A956" s="22" t="s">
        <v>1758</v>
      </c>
      <c r="B956" s="23" t="s">
        <v>1759</v>
      </c>
      <c r="C956" s="23" t="s">
        <v>114</v>
      </c>
      <c r="D956" s="24" t="n">
        <v>278</v>
      </c>
      <c r="E956" s="13" t="n">
        <v>3.43</v>
      </c>
      <c r="F956" s="14" t="n">
        <v>3.63</v>
      </c>
      <c r="G956" s="15" t="n">
        <f aca="false">E956*48</f>
        <v>164.64</v>
      </c>
      <c r="H956" s="16" t="n">
        <f aca="false">F956*48</f>
        <v>174.24</v>
      </c>
    </row>
    <row r="957" customFormat="false" ht="12.75" hidden="false" customHeight="true" outlineLevel="0" collapsed="false">
      <c r="A957" s="17" t="s">
        <v>1760</v>
      </c>
      <c r="B957" s="18" t="s">
        <v>1761</v>
      </c>
      <c r="C957" s="18" t="s">
        <v>31</v>
      </c>
      <c r="D957" s="19" t="n">
        <v>281</v>
      </c>
      <c r="E957" s="20" t="n">
        <v>2.74</v>
      </c>
      <c r="F957" s="21" t="n">
        <v>2.9</v>
      </c>
      <c r="G957" s="15" t="n">
        <f aca="false">E957*48</f>
        <v>131.52</v>
      </c>
      <c r="H957" s="16" t="n">
        <f aca="false">F957*48</f>
        <v>139.2</v>
      </c>
    </row>
    <row r="958" customFormat="false" ht="12.75" hidden="false" customHeight="true" outlineLevel="0" collapsed="false">
      <c r="A958" s="22" t="s">
        <v>1762</v>
      </c>
      <c r="B958" s="23" t="s">
        <v>1763</v>
      </c>
      <c r="C958" s="23" t="s">
        <v>66</v>
      </c>
      <c r="D958" s="24" t="n">
        <v>281</v>
      </c>
      <c r="E958" s="13" t="n">
        <v>2.74</v>
      </c>
      <c r="F958" s="14" t="n">
        <v>2.9</v>
      </c>
      <c r="G958" s="15" t="n">
        <f aca="false">E958*48</f>
        <v>131.52</v>
      </c>
      <c r="H958" s="16" t="n">
        <f aca="false">F958*48</f>
        <v>139.2</v>
      </c>
    </row>
    <row r="959" customFormat="false" ht="12.75" hidden="false" customHeight="true" outlineLevel="0" collapsed="false">
      <c r="A959" s="17" t="s">
        <v>1764</v>
      </c>
      <c r="B959" s="18" t="s">
        <v>1761</v>
      </c>
      <c r="C959" s="18" t="s">
        <v>58</v>
      </c>
      <c r="D959" s="19" t="n">
        <v>281</v>
      </c>
      <c r="E959" s="20" t="n">
        <v>2.74</v>
      </c>
      <c r="F959" s="21" t="n">
        <v>2.9</v>
      </c>
      <c r="G959" s="15" t="n">
        <f aca="false">E959*48</f>
        <v>131.52</v>
      </c>
      <c r="H959" s="16" t="n">
        <f aca="false">F959*48</f>
        <v>139.2</v>
      </c>
    </row>
    <row r="960" customFormat="false" ht="12.75" hidden="false" customHeight="true" outlineLevel="0" collapsed="false">
      <c r="A960" s="22" t="s">
        <v>1765</v>
      </c>
      <c r="B960" s="23" t="s">
        <v>1763</v>
      </c>
      <c r="C960" s="23" t="s">
        <v>23</v>
      </c>
      <c r="D960" s="24" t="n">
        <v>281</v>
      </c>
      <c r="E960" s="13" t="n">
        <v>2.74</v>
      </c>
      <c r="F960" s="14" t="n">
        <v>2.9</v>
      </c>
      <c r="G960" s="15" t="n">
        <f aca="false">E960*48</f>
        <v>131.52</v>
      </c>
      <c r="H960" s="16" t="n">
        <f aca="false">F960*48</f>
        <v>139.2</v>
      </c>
    </row>
    <row r="961" customFormat="false" ht="12.75" hidden="false" customHeight="true" outlineLevel="0" collapsed="false">
      <c r="A961" s="17" t="s">
        <v>1766</v>
      </c>
      <c r="B961" s="18" t="s">
        <v>1761</v>
      </c>
      <c r="C961" s="18" t="s">
        <v>12</v>
      </c>
      <c r="D961" s="19" t="n">
        <v>281</v>
      </c>
      <c r="E961" s="20" t="n">
        <v>2.74</v>
      </c>
      <c r="F961" s="21" t="n">
        <v>2.9</v>
      </c>
      <c r="G961" s="15" t="n">
        <f aca="false">E961*48</f>
        <v>131.52</v>
      </c>
      <c r="H961" s="16" t="n">
        <f aca="false">F961*48</f>
        <v>139.2</v>
      </c>
    </row>
    <row r="962" customFormat="false" ht="12.75" hidden="false" customHeight="true" outlineLevel="0" collapsed="false">
      <c r="A962" s="22" t="s">
        <v>1767</v>
      </c>
      <c r="B962" s="23" t="s">
        <v>1768</v>
      </c>
      <c r="C962" s="23" t="s">
        <v>12</v>
      </c>
      <c r="D962" s="24" t="n">
        <v>257</v>
      </c>
      <c r="E962" s="13" t="n">
        <v>1.1</v>
      </c>
      <c r="F962" s="14" t="n">
        <v>1.17</v>
      </c>
      <c r="G962" s="15" t="n">
        <f aca="false">E962*48</f>
        <v>52.8</v>
      </c>
      <c r="H962" s="16" t="n">
        <f aca="false">F962*48</f>
        <v>56.16</v>
      </c>
    </row>
    <row r="963" customFormat="false" ht="12.75" hidden="false" customHeight="true" outlineLevel="0" collapsed="false">
      <c r="A963" s="17" t="s">
        <v>1769</v>
      </c>
      <c r="B963" s="18" t="s">
        <v>1770</v>
      </c>
      <c r="C963" s="18" t="s">
        <v>27</v>
      </c>
      <c r="D963" s="19" t="n">
        <v>91</v>
      </c>
      <c r="E963" s="20" t="n">
        <v>4.6</v>
      </c>
      <c r="F963" s="21" t="n">
        <v>4.88</v>
      </c>
      <c r="G963" s="15" t="n">
        <f aca="false">E963*48</f>
        <v>220.8</v>
      </c>
      <c r="H963" s="16" t="n">
        <f aca="false">F963*48</f>
        <v>234.24</v>
      </c>
    </row>
    <row r="964" customFormat="false" ht="12.75" hidden="false" customHeight="true" outlineLevel="0" collapsed="false">
      <c r="A964" s="22" t="s">
        <v>1771</v>
      </c>
      <c r="B964" s="23" t="s">
        <v>1772</v>
      </c>
      <c r="C964" s="23" t="s">
        <v>326</v>
      </c>
      <c r="D964" s="24" t="n">
        <v>163</v>
      </c>
      <c r="E964" s="13" t="n">
        <v>9.11</v>
      </c>
      <c r="F964" s="14" t="n">
        <v>9.66</v>
      </c>
      <c r="G964" s="15" t="n">
        <f aca="false">E964*48</f>
        <v>437.28</v>
      </c>
      <c r="H964" s="16" t="n">
        <f aca="false">F964*48</f>
        <v>463.68</v>
      </c>
    </row>
    <row r="965" customFormat="false" ht="12.75" hidden="false" customHeight="true" outlineLevel="0" collapsed="false">
      <c r="A965" s="17" t="s">
        <v>1773</v>
      </c>
      <c r="B965" s="18" t="s">
        <v>1774</v>
      </c>
      <c r="C965" s="18" t="s">
        <v>317</v>
      </c>
      <c r="D965" s="19" t="n">
        <v>157</v>
      </c>
      <c r="E965" s="20" t="n">
        <v>2.78</v>
      </c>
      <c r="F965" s="21" t="n">
        <v>2.95</v>
      </c>
      <c r="G965" s="15" t="n">
        <f aca="false">E965*48</f>
        <v>133.44</v>
      </c>
      <c r="H965" s="16" t="n">
        <f aca="false">F965*48</f>
        <v>141.6</v>
      </c>
    </row>
    <row r="966" customFormat="false" ht="12.75" hidden="false" customHeight="true" outlineLevel="0" collapsed="false">
      <c r="A966" s="22" t="s">
        <v>1775</v>
      </c>
      <c r="B966" s="23" t="s">
        <v>1776</v>
      </c>
      <c r="C966" s="23" t="s">
        <v>20</v>
      </c>
      <c r="D966" s="24" t="n">
        <v>275</v>
      </c>
      <c r="E966" s="13" t="n">
        <v>0.55</v>
      </c>
      <c r="F966" s="14" t="n">
        <v>0.58</v>
      </c>
      <c r="G966" s="15" t="n">
        <f aca="false">E966*48</f>
        <v>26.4</v>
      </c>
      <c r="H966" s="16" t="n">
        <f aca="false">F966*48</f>
        <v>27.84</v>
      </c>
    </row>
    <row r="967" customFormat="false" ht="12.75" hidden="false" customHeight="true" outlineLevel="0" collapsed="false">
      <c r="A967" s="17" t="s">
        <v>1777</v>
      </c>
      <c r="B967" s="18" t="s">
        <v>1776</v>
      </c>
      <c r="C967" s="18" t="s">
        <v>23</v>
      </c>
      <c r="D967" s="19" t="n">
        <v>275</v>
      </c>
      <c r="E967" s="20" t="n">
        <v>0.55</v>
      </c>
      <c r="F967" s="21" t="n">
        <v>0.58</v>
      </c>
      <c r="G967" s="15" t="n">
        <f aca="false">E967*48</f>
        <v>26.4</v>
      </c>
      <c r="H967" s="16" t="n">
        <f aca="false">F967*48</f>
        <v>27.84</v>
      </c>
    </row>
    <row r="968" customFormat="false" ht="12.75" hidden="false" customHeight="true" outlineLevel="0" collapsed="false">
      <c r="A968" s="22" t="s">
        <v>1778</v>
      </c>
      <c r="B968" s="23" t="s">
        <v>1776</v>
      </c>
      <c r="C968" s="23" t="s">
        <v>27</v>
      </c>
      <c r="D968" s="24" t="n">
        <v>275</v>
      </c>
      <c r="E968" s="13" t="n">
        <v>0.55</v>
      </c>
      <c r="F968" s="14" t="n">
        <v>0.58</v>
      </c>
      <c r="G968" s="15" t="n">
        <f aca="false">E968*48</f>
        <v>26.4</v>
      </c>
      <c r="H968" s="16" t="n">
        <f aca="false">F968*48</f>
        <v>27.84</v>
      </c>
    </row>
    <row r="969" customFormat="false" ht="12.75" hidden="false" customHeight="true" outlineLevel="0" collapsed="false">
      <c r="A969" s="17" t="s">
        <v>1779</v>
      </c>
      <c r="B969" s="18" t="s">
        <v>1776</v>
      </c>
      <c r="C969" s="18" t="s">
        <v>29</v>
      </c>
      <c r="D969" s="19" t="n">
        <v>275</v>
      </c>
      <c r="E969" s="20" t="n">
        <v>0.55</v>
      </c>
      <c r="F969" s="21" t="n">
        <v>0.58</v>
      </c>
      <c r="G969" s="15" t="n">
        <f aca="false">E969*48</f>
        <v>26.4</v>
      </c>
      <c r="H969" s="16" t="n">
        <f aca="false">F969*48</f>
        <v>27.84</v>
      </c>
    </row>
    <row r="970" customFormat="false" ht="12.75" hidden="false" customHeight="true" outlineLevel="0" collapsed="false">
      <c r="A970" s="22" t="s">
        <v>1780</v>
      </c>
      <c r="B970" s="23" t="s">
        <v>1776</v>
      </c>
      <c r="C970" s="23" t="s">
        <v>727</v>
      </c>
      <c r="D970" s="24" t="n">
        <v>275</v>
      </c>
      <c r="E970" s="13" t="n">
        <v>0.55</v>
      </c>
      <c r="F970" s="14" t="n">
        <v>0.58</v>
      </c>
      <c r="G970" s="15" t="n">
        <f aca="false">E970*48</f>
        <v>26.4</v>
      </c>
      <c r="H970" s="16" t="n">
        <f aca="false">F970*48</f>
        <v>27.84</v>
      </c>
    </row>
    <row r="971" customFormat="false" ht="12.75" hidden="false" customHeight="true" outlineLevel="0" collapsed="false">
      <c r="A971" s="17" t="s">
        <v>1781</v>
      </c>
      <c r="B971" s="18" t="s">
        <v>1782</v>
      </c>
      <c r="C971" s="18" t="s">
        <v>12</v>
      </c>
      <c r="D971" s="19" t="n">
        <v>273</v>
      </c>
      <c r="E971" s="20" t="n">
        <v>1.68</v>
      </c>
      <c r="F971" s="21" t="n">
        <v>1.78</v>
      </c>
      <c r="G971" s="15" t="n">
        <f aca="false">E971*48</f>
        <v>80.64</v>
      </c>
      <c r="H971" s="16" t="n">
        <f aca="false">F971*48</f>
        <v>85.44</v>
      </c>
    </row>
    <row r="972" customFormat="false" ht="12.75" hidden="false" customHeight="true" outlineLevel="0" collapsed="false">
      <c r="A972" s="22" t="s">
        <v>1783</v>
      </c>
      <c r="B972" s="23" t="s">
        <v>1784</v>
      </c>
      <c r="C972" s="23" t="s">
        <v>12</v>
      </c>
      <c r="D972" s="24" t="n">
        <v>273</v>
      </c>
      <c r="E972" s="13" t="n">
        <v>1.95</v>
      </c>
      <c r="F972" s="14" t="n">
        <v>2.07</v>
      </c>
      <c r="G972" s="15" t="n">
        <f aca="false">E972*48</f>
        <v>93.6</v>
      </c>
      <c r="H972" s="16" t="n">
        <f aca="false">F972*48</f>
        <v>99.36</v>
      </c>
    </row>
    <row r="973" customFormat="false" ht="12.75" hidden="false" customHeight="true" outlineLevel="0" collapsed="false">
      <c r="A973" s="17" t="s">
        <v>1785</v>
      </c>
      <c r="B973" s="18" t="s">
        <v>1786</v>
      </c>
      <c r="C973" s="18" t="s">
        <v>727</v>
      </c>
      <c r="D973" s="19" t="n">
        <v>264</v>
      </c>
      <c r="E973" s="20" t="n">
        <v>0.27</v>
      </c>
      <c r="F973" s="21" t="n">
        <v>0.28</v>
      </c>
      <c r="G973" s="15" t="n">
        <f aca="false">E973*48</f>
        <v>12.96</v>
      </c>
      <c r="H973" s="16" t="n">
        <f aca="false">F973*48</f>
        <v>13.44</v>
      </c>
    </row>
    <row r="974" customFormat="false" ht="12.75" hidden="false" customHeight="true" outlineLevel="0" collapsed="false">
      <c r="A974" s="22" t="s">
        <v>1787</v>
      </c>
      <c r="B974" s="23" t="s">
        <v>1786</v>
      </c>
      <c r="C974" s="23" t="s">
        <v>27</v>
      </c>
      <c r="D974" s="24" t="n">
        <v>264</v>
      </c>
      <c r="E974" s="13" t="n">
        <v>0.27</v>
      </c>
      <c r="F974" s="14" t="n">
        <v>0.28</v>
      </c>
      <c r="G974" s="15" t="n">
        <f aca="false">E974*48</f>
        <v>12.96</v>
      </c>
      <c r="H974" s="16" t="n">
        <f aca="false">F974*48</f>
        <v>13.44</v>
      </c>
    </row>
    <row r="975" customFormat="false" ht="12.75" hidden="false" customHeight="true" outlineLevel="0" collapsed="false">
      <c r="A975" s="17" t="s">
        <v>1788</v>
      </c>
      <c r="B975" s="18" t="s">
        <v>1789</v>
      </c>
      <c r="C975" s="18" t="s">
        <v>27</v>
      </c>
      <c r="D975" s="19" t="n">
        <v>264</v>
      </c>
      <c r="E975" s="20" t="n">
        <v>1.42</v>
      </c>
      <c r="F975" s="21" t="n">
        <v>1.5</v>
      </c>
      <c r="G975" s="15" t="n">
        <f aca="false">E975*48</f>
        <v>68.16</v>
      </c>
      <c r="H975" s="16" t="n">
        <f aca="false">F975*48</f>
        <v>72</v>
      </c>
    </row>
    <row r="976" customFormat="false" ht="12.75" hidden="false" customHeight="true" outlineLevel="0" collapsed="false">
      <c r="A976" s="22" t="s">
        <v>1790</v>
      </c>
      <c r="B976" s="23" t="s">
        <v>1791</v>
      </c>
      <c r="C976" s="23" t="s">
        <v>328</v>
      </c>
      <c r="D976" s="24" t="n">
        <v>257</v>
      </c>
      <c r="E976" s="13" t="n">
        <v>10.97</v>
      </c>
      <c r="F976" s="14" t="n">
        <v>11.63</v>
      </c>
      <c r="G976" s="15" t="n">
        <f aca="false">E976*48</f>
        <v>526.56</v>
      </c>
      <c r="H976" s="16" t="n">
        <f aca="false">F976*48</f>
        <v>558.24</v>
      </c>
    </row>
    <row r="977" customFormat="false" ht="12.75" hidden="false" customHeight="true" outlineLevel="0" collapsed="false">
      <c r="A977" s="17" t="s">
        <v>1792</v>
      </c>
      <c r="B977" s="18" t="s">
        <v>1793</v>
      </c>
      <c r="C977" s="18" t="s">
        <v>27</v>
      </c>
      <c r="D977" s="19" t="n">
        <v>278</v>
      </c>
      <c r="E977" s="20" t="n">
        <v>7.8</v>
      </c>
      <c r="F977" s="21" t="n">
        <v>8.27</v>
      </c>
      <c r="G977" s="15" t="n">
        <f aca="false">E977*48</f>
        <v>374.4</v>
      </c>
      <c r="H977" s="16" t="n">
        <f aca="false">F977*48</f>
        <v>396.96</v>
      </c>
    </row>
    <row r="978" customFormat="false" ht="12.75" hidden="false" customHeight="true" outlineLevel="0" collapsed="false">
      <c r="A978" s="22" t="s">
        <v>1794</v>
      </c>
      <c r="B978" s="23" t="s">
        <v>1793</v>
      </c>
      <c r="C978" s="23" t="s">
        <v>23</v>
      </c>
      <c r="D978" s="24" t="n">
        <v>278</v>
      </c>
      <c r="E978" s="13" t="n">
        <v>7.8</v>
      </c>
      <c r="F978" s="14" t="n">
        <v>8.27</v>
      </c>
      <c r="G978" s="15" t="n">
        <f aca="false">E978*48</f>
        <v>374.4</v>
      </c>
      <c r="H978" s="16" t="n">
        <f aca="false">F978*48</f>
        <v>396.96</v>
      </c>
    </row>
    <row r="979" customFormat="false" ht="12.75" hidden="false" customHeight="true" outlineLevel="0" collapsed="false">
      <c r="A979" s="17" t="s">
        <v>1795</v>
      </c>
      <c r="B979" s="18" t="s">
        <v>1796</v>
      </c>
      <c r="C979" s="18" t="s">
        <v>29</v>
      </c>
      <c r="D979" s="19" t="n">
        <v>253</v>
      </c>
      <c r="E979" s="20" t="n">
        <v>3.62</v>
      </c>
      <c r="F979" s="21" t="n">
        <v>3.84</v>
      </c>
      <c r="G979" s="15" t="n">
        <f aca="false">E979*48</f>
        <v>173.76</v>
      </c>
      <c r="H979" s="16" t="n">
        <f aca="false">F979*48</f>
        <v>184.32</v>
      </c>
    </row>
    <row r="980" customFormat="false" ht="12.75" hidden="false" customHeight="true" outlineLevel="0" collapsed="false">
      <c r="A980" s="22" t="s">
        <v>1797</v>
      </c>
      <c r="B980" s="23" t="s">
        <v>1796</v>
      </c>
      <c r="C980" s="23" t="s">
        <v>20</v>
      </c>
      <c r="D980" s="24" t="n">
        <v>253</v>
      </c>
      <c r="E980" s="13" t="n">
        <v>3.62</v>
      </c>
      <c r="F980" s="14" t="n">
        <v>3.84</v>
      </c>
      <c r="G980" s="15" t="n">
        <f aca="false">E980*48</f>
        <v>173.76</v>
      </c>
      <c r="H980" s="16" t="n">
        <f aca="false">F980*48</f>
        <v>184.32</v>
      </c>
    </row>
    <row r="981" customFormat="false" ht="12.75" hidden="false" customHeight="true" outlineLevel="0" collapsed="false">
      <c r="A981" s="17" t="s">
        <v>1798</v>
      </c>
      <c r="B981" s="18" t="s">
        <v>1796</v>
      </c>
      <c r="C981" s="18" t="s">
        <v>292</v>
      </c>
      <c r="D981" s="19" t="n">
        <v>253</v>
      </c>
      <c r="E981" s="20" t="n">
        <v>3.62</v>
      </c>
      <c r="F981" s="21" t="n">
        <v>3.84</v>
      </c>
      <c r="G981" s="15" t="n">
        <f aca="false">E981*48</f>
        <v>173.76</v>
      </c>
      <c r="H981" s="16" t="n">
        <f aca="false">F981*48</f>
        <v>184.32</v>
      </c>
    </row>
    <row r="982" customFormat="false" ht="12.75" hidden="false" customHeight="true" outlineLevel="0" collapsed="false">
      <c r="A982" s="22" t="s">
        <v>1799</v>
      </c>
      <c r="B982" s="23" t="s">
        <v>1796</v>
      </c>
      <c r="C982" s="23" t="s">
        <v>12</v>
      </c>
      <c r="D982" s="24" t="n">
        <v>253</v>
      </c>
      <c r="E982" s="13" t="n">
        <v>3.62</v>
      </c>
      <c r="F982" s="14" t="n">
        <v>3.84</v>
      </c>
      <c r="G982" s="15" t="n">
        <f aca="false">E982*48</f>
        <v>173.76</v>
      </c>
      <c r="H982" s="16" t="n">
        <f aca="false">F982*48</f>
        <v>184.32</v>
      </c>
    </row>
    <row r="983" customFormat="false" ht="12.75" hidden="false" customHeight="true" outlineLevel="0" collapsed="false">
      <c r="A983" s="17" t="s">
        <v>1800</v>
      </c>
      <c r="B983" s="18" t="s">
        <v>1796</v>
      </c>
      <c r="C983" s="18" t="s">
        <v>27</v>
      </c>
      <c r="D983" s="19" t="n">
        <v>253</v>
      </c>
      <c r="E983" s="20" t="n">
        <v>3.62</v>
      </c>
      <c r="F983" s="21" t="n">
        <v>3.84</v>
      </c>
      <c r="G983" s="15" t="n">
        <f aca="false">E983*48</f>
        <v>173.76</v>
      </c>
      <c r="H983" s="16" t="n">
        <f aca="false">F983*48</f>
        <v>184.32</v>
      </c>
    </row>
    <row r="984" customFormat="false" ht="12.75" hidden="false" customHeight="true" outlineLevel="0" collapsed="false">
      <c r="A984" s="22" t="s">
        <v>1801</v>
      </c>
      <c r="B984" s="23" t="s">
        <v>1802</v>
      </c>
      <c r="C984" s="23"/>
      <c r="D984" s="24" t="n">
        <v>250</v>
      </c>
      <c r="E984" s="13" t="n">
        <v>17.52</v>
      </c>
      <c r="F984" s="14" t="n">
        <v>18.58</v>
      </c>
      <c r="G984" s="15" t="n">
        <f aca="false">E984*48</f>
        <v>840.96</v>
      </c>
      <c r="H984" s="16" t="n">
        <f aca="false">F984*48</f>
        <v>891.84</v>
      </c>
    </row>
    <row r="985" customFormat="false" ht="12.75" hidden="false" customHeight="true" outlineLevel="0" collapsed="false">
      <c r="A985" s="17" t="s">
        <v>1803</v>
      </c>
      <c r="B985" s="18" t="s">
        <v>1804</v>
      </c>
      <c r="C985" s="18" t="s">
        <v>27</v>
      </c>
      <c r="D985" s="19" t="n">
        <v>252</v>
      </c>
      <c r="E985" s="20" t="n">
        <v>5.84</v>
      </c>
      <c r="F985" s="21" t="n">
        <v>6.2</v>
      </c>
      <c r="G985" s="15" t="n">
        <f aca="false">E985*48</f>
        <v>280.32</v>
      </c>
      <c r="H985" s="16" t="n">
        <f aca="false">F985*48</f>
        <v>297.6</v>
      </c>
    </row>
    <row r="986" customFormat="false" ht="12.75" hidden="false" customHeight="true" outlineLevel="0" collapsed="false">
      <c r="A986" s="22" t="s">
        <v>1805</v>
      </c>
      <c r="B986" s="23" t="s">
        <v>1806</v>
      </c>
      <c r="C986" s="23" t="s">
        <v>35</v>
      </c>
      <c r="D986" s="24" t="n">
        <v>251</v>
      </c>
      <c r="E986" s="13" t="n">
        <v>26.78</v>
      </c>
      <c r="F986" s="14" t="n">
        <v>28.39</v>
      </c>
      <c r="G986" s="15" t="n">
        <f aca="false">E986*48</f>
        <v>1285.44</v>
      </c>
      <c r="H986" s="16" t="n">
        <f aca="false">F986*48</f>
        <v>1362.72</v>
      </c>
    </row>
    <row r="987" customFormat="false" ht="12.75" hidden="false" customHeight="true" outlineLevel="0" collapsed="false">
      <c r="A987" s="17" t="s">
        <v>1807</v>
      </c>
      <c r="B987" s="18" t="s">
        <v>1808</v>
      </c>
      <c r="C987" s="18" t="s">
        <v>1809</v>
      </c>
      <c r="D987" s="19" t="n">
        <v>252</v>
      </c>
      <c r="E987" s="20" t="n">
        <v>16.64</v>
      </c>
      <c r="F987" s="21" t="n">
        <v>17.64</v>
      </c>
      <c r="G987" s="15" t="n">
        <f aca="false">E987*48</f>
        <v>798.72</v>
      </c>
      <c r="H987" s="16" t="n">
        <f aca="false">F987*48</f>
        <v>846.72</v>
      </c>
    </row>
    <row r="988" customFormat="false" ht="12.75" hidden="false" customHeight="true" outlineLevel="0" collapsed="false">
      <c r="A988" s="22" t="s">
        <v>1810</v>
      </c>
      <c r="B988" s="23" t="s">
        <v>1811</v>
      </c>
      <c r="C988" s="23" t="s">
        <v>12</v>
      </c>
      <c r="D988" s="24" t="n">
        <v>254</v>
      </c>
      <c r="E988" s="13" t="n">
        <v>27.71</v>
      </c>
      <c r="F988" s="14" t="n">
        <v>29.37</v>
      </c>
      <c r="G988" s="15" t="n">
        <f aca="false">E988*48</f>
        <v>1330.08</v>
      </c>
      <c r="H988" s="16" t="n">
        <f aca="false">F988*48</f>
        <v>1409.76</v>
      </c>
    </row>
    <row r="989" customFormat="false" ht="12.75" hidden="false" customHeight="true" outlineLevel="0" collapsed="false">
      <c r="A989" s="17" t="s">
        <v>1812</v>
      </c>
      <c r="B989" s="18" t="s">
        <v>1813</v>
      </c>
      <c r="C989" s="18" t="s">
        <v>12</v>
      </c>
      <c r="D989" s="19" t="n">
        <v>256</v>
      </c>
      <c r="E989" s="20" t="n">
        <v>17.19</v>
      </c>
      <c r="F989" s="21" t="n">
        <v>18.22</v>
      </c>
      <c r="G989" s="15" t="n">
        <f aca="false">E989*48</f>
        <v>825.12</v>
      </c>
      <c r="H989" s="16" t="n">
        <f aca="false">F989*48</f>
        <v>874.56</v>
      </c>
    </row>
    <row r="990" customFormat="false" ht="12.75" hidden="false" customHeight="true" outlineLevel="0" collapsed="false">
      <c r="A990" s="22" t="s">
        <v>1814</v>
      </c>
      <c r="B990" s="23" t="s">
        <v>1815</v>
      </c>
      <c r="C990" s="23" t="s">
        <v>317</v>
      </c>
      <c r="D990" s="24" t="n">
        <v>255</v>
      </c>
      <c r="E990" s="13" t="n">
        <v>23.06</v>
      </c>
      <c r="F990" s="14" t="n">
        <v>24.45</v>
      </c>
      <c r="G990" s="15" t="n">
        <f aca="false">E990*48</f>
        <v>1106.88</v>
      </c>
      <c r="H990" s="16" t="n">
        <f aca="false">F990*48</f>
        <v>1173.6</v>
      </c>
    </row>
    <row r="991" customFormat="false" ht="12.75" hidden="false" customHeight="true" outlineLevel="0" collapsed="false">
      <c r="A991" s="17" t="s">
        <v>1816</v>
      </c>
      <c r="B991" s="18" t="s">
        <v>1817</v>
      </c>
      <c r="C991" s="18" t="s">
        <v>1818</v>
      </c>
      <c r="D991" s="19" t="n">
        <v>254</v>
      </c>
      <c r="E991" s="20" t="n">
        <v>6.46</v>
      </c>
      <c r="F991" s="21" t="n">
        <v>6.85</v>
      </c>
      <c r="G991" s="15" t="n">
        <f aca="false">E991*48</f>
        <v>310.08</v>
      </c>
      <c r="H991" s="16" t="n">
        <f aca="false">F991*48</f>
        <v>328.8</v>
      </c>
    </row>
    <row r="992" customFormat="false" ht="12.75" hidden="false" customHeight="true" outlineLevel="0" collapsed="false">
      <c r="A992" s="22" t="s">
        <v>1819</v>
      </c>
      <c r="B992" s="23" t="s">
        <v>1820</v>
      </c>
      <c r="C992" s="23" t="s">
        <v>317</v>
      </c>
      <c r="D992" s="24" t="n">
        <v>255</v>
      </c>
      <c r="E992" s="13" t="n">
        <v>8.01</v>
      </c>
      <c r="F992" s="14" t="n">
        <v>8.49</v>
      </c>
      <c r="G992" s="15" t="n">
        <f aca="false">E992*48</f>
        <v>384.48</v>
      </c>
      <c r="H992" s="16" t="n">
        <f aca="false">F992*48</f>
        <v>407.52</v>
      </c>
    </row>
    <row r="993" customFormat="false" ht="12.75" hidden="false" customHeight="true" outlineLevel="0" collapsed="false">
      <c r="A993" s="17" t="s">
        <v>1821</v>
      </c>
      <c r="B993" s="18" t="s">
        <v>1822</v>
      </c>
      <c r="C993" s="18" t="s">
        <v>177</v>
      </c>
      <c r="D993" s="19" t="n">
        <v>256</v>
      </c>
      <c r="E993" s="20" t="n">
        <v>12.83</v>
      </c>
      <c r="F993" s="21" t="n">
        <v>13.6</v>
      </c>
      <c r="G993" s="15" t="n">
        <f aca="false">E993*48</f>
        <v>615.84</v>
      </c>
      <c r="H993" s="16" t="n">
        <f aca="false">F993*48</f>
        <v>652.8</v>
      </c>
    </row>
    <row r="994" customFormat="false" ht="12.75" hidden="false" customHeight="true" outlineLevel="0" collapsed="false">
      <c r="A994" s="22" t="s">
        <v>1823</v>
      </c>
      <c r="B994" s="23" t="s">
        <v>1824</v>
      </c>
      <c r="C994" s="23" t="s">
        <v>203</v>
      </c>
      <c r="D994" s="24" t="n">
        <v>256</v>
      </c>
      <c r="E994" s="13" t="n">
        <v>12.35</v>
      </c>
      <c r="F994" s="14" t="n">
        <v>13.09</v>
      </c>
      <c r="G994" s="15" t="n">
        <f aca="false">E994*48</f>
        <v>592.8</v>
      </c>
      <c r="H994" s="16" t="n">
        <f aca="false">F994*48</f>
        <v>628.32</v>
      </c>
    </row>
    <row r="995" customFormat="false" ht="12.75" hidden="false" customHeight="true" outlineLevel="0" collapsed="false">
      <c r="A995" s="17" t="s">
        <v>1825</v>
      </c>
      <c r="B995" s="18" t="s">
        <v>1826</v>
      </c>
      <c r="C995" s="18" t="s">
        <v>27</v>
      </c>
      <c r="D995" s="19" t="n">
        <v>253</v>
      </c>
      <c r="E995" s="20" t="n">
        <v>17.48</v>
      </c>
      <c r="F995" s="21" t="n">
        <v>18.53</v>
      </c>
      <c r="G995" s="15" t="n">
        <f aca="false">E995*48</f>
        <v>839.04</v>
      </c>
      <c r="H995" s="16" t="n">
        <f aca="false">F995*48</f>
        <v>889.44</v>
      </c>
    </row>
    <row r="996" customFormat="false" ht="12.75" hidden="false" customHeight="true" outlineLevel="0" collapsed="false">
      <c r="A996" s="22" t="s">
        <v>1827</v>
      </c>
      <c r="B996" s="23" t="s">
        <v>1828</v>
      </c>
      <c r="C996" s="23" t="s">
        <v>147</v>
      </c>
      <c r="D996" s="24" t="n">
        <v>250</v>
      </c>
      <c r="E996" s="13" t="n">
        <v>23.7</v>
      </c>
      <c r="F996" s="14" t="n">
        <v>25.12</v>
      </c>
      <c r="G996" s="15" t="n">
        <f aca="false">E996*48</f>
        <v>1137.6</v>
      </c>
      <c r="H996" s="16" t="n">
        <f aca="false">F996*48</f>
        <v>1205.76</v>
      </c>
    </row>
    <row r="997" customFormat="false" ht="12.75" hidden="false" customHeight="true" outlineLevel="0" collapsed="false">
      <c r="A997" s="17" t="s">
        <v>1829</v>
      </c>
      <c r="B997" s="18" t="s">
        <v>1830</v>
      </c>
      <c r="C997" s="18" t="s">
        <v>23</v>
      </c>
      <c r="D997" s="19" t="n">
        <v>251</v>
      </c>
      <c r="E997" s="20" t="n">
        <v>8.32</v>
      </c>
      <c r="F997" s="21" t="n">
        <v>8.82</v>
      </c>
      <c r="G997" s="15" t="n">
        <f aca="false">E997*48</f>
        <v>399.36</v>
      </c>
      <c r="H997" s="16" t="n">
        <f aca="false">F997*48</f>
        <v>423.36</v>
      </c>
    </row>
    <row r="998" customFormat="false" ht="12.75" hidden="false" customHeight="true" outlineLevel="0" collapsed="false">
      <c r="A998" s="22" t="s">
        <v>1831</v>
      </c>
      <c r="B998" s="23" t="s">
        <v>1832</v>
      </c>
      <c r="C998" s="23" t="s">
        <v>27</v>
      </c>
      <c r="D998" s="24" t="n">
        <v>251</v>
      </c>
      <c r="E998" s="13" t="n">
        <v>27.88</v>
      </c>
      <c r="F998" s="14" t="n">
        <v>29.56</v>
      </c>
      <c r="G998" s="15" t="n">
        <f aca="false">E998*48</f>
        <v>1338.24</v>
      </c>
      <c r="H998" s="16" t="n">
        <f aca="false">F998*48</f>
        <v>1418.88</v>
      </c>
    </row>
    <row r="999" customFormat="false" ht="12.75" hidden="false" customHeight="true" outlineLevel="0" collapsed="false">
      <c r="A999" s="17" t="s">
        <v>1833</v>
      </c>
      <c r="B999" s="18" t="s">
        <v>1834</v>
      </c>
      <c r="C999" s="18" t="s">
        <v>1835</v>
      </c>
      <c r="D999" s="19" t="n">
        <v>250</v>
      </c>
      <c r="E999" s="20" t="n">
        <v>29.66</v>
      </c>
      <c r="F999" s="21" t="n">
        <v>31.44</v>
      </c>
      <c r="G999" s="15" t="n">
        <f aca="false">E999*48</f>
        <v>1423.68</v>
      </c>
      <c r="H999" s="16" t="n">
        <f aca="false">F999*48</f>
        <v>1509.12</v>
      </c>
    </row>
    <row r="1000" customFormat="false" ht="12.75" hidden="false" customHeight="true" outlineLevel="0" collapsed="false">
      <c r="A1000" s="22" t="s">
        <v>1836</v>
      </c>
      <c r="B1000" s="23" t="s">
        <v>1837</v>
      </c>
      <c r="C1000" s="23" t="s">
        <v>1114</v>
      </c>
      <c r="D1000" s="24" t="n">
        <v>252</v>
      </c>
      <c r="E1000" s="13" t="n">
        <v>9.47</v>
      </c>
      <c r="F1000" s="14" t="n">
        <v>10.04</v>
      </c>
      <c r="G1000" s="15" t="n">
        <f aca="false">E1000*48</f>
        <v>454.56</v>
      </c>
      <c r="H1000" s="16" t="n">
        <f aca="false">F1000*48</f>
        <v>481.92</v>
      </c>
    </row>
    <row r="1001" customFormat="false" ht="12.75" hidden="false" customHeight="true" outlineLevel="0" collapsed="false">
      <c r="A1001" s="17" t="s">
        <v>1838</v>
      </c>
      <c r="B1001" s="18" t="s">
        <v>1837</v>
      </c>
      <c r="C1001" s="18" t="s">
        <v>12</v>
      </c>
      <c r="D1001" s="19" t="n">
        <v>252</v>
      </c>
      <c r="E1001" s="20" t="n">
        <v>9.47</v>
      </c>
      <c r="F1001" s="21" t="n">
        <v>10.04</v>
      </c>
      <c r="G1001" s="15" t="n">
        <f aca="false">E1001*48</f>
        <v>454.56</v>
      </c>
      <c r="H1001" s="16" t="n">
        <f aca="false">F1001*48</f>
        <v>481.92</v>
      </c>
    </row>
    <row r="1002" customFormat="false" ht="12.75" hidden="false" customHeight="true" outlineLevel="0" collapsed="false">
      <c r="A1002" s="22" t="s">
        <v>1839</v>
      </c>
      <c r="B1002" s="23" t="s">
        <v>1840</v>
      </c>
      <c r="C1002" s="23" t="s">
        <v>1841</v>
      </c>
      <c r="D1002" s="24" t="n">
        <v>275</v>
      </c>
      <c r="E1002" s="13" t="n">
        <v>3.67</v>
      </c>
      <c r="F1002" s="14" t="n">
        <v>3.89</v>
      </c>
      <c r="G1002" s="15" t="n">
        <f aca="false">E1002*48</f>
        <v>176.16</v>
      </c>
      <c r="H1002" s="16" t="n">
        <f aca="false">F1002*48</f>
        <v>186.72</v>
      </c>
    </row>
    <row r="1003" customFormat="false" ht="12.75" hidden="false" customHeight="true" outlineLevel="0" collapsed="false">
      <c r="A1003" s="17" t="s">
        <v>1842</v>
      </c>
      <c r="B1003" s="18" t="s">
        <v>1843</v>
      </c>
      <c r="C1003" s="18" t="s">
        <v>50</v>
      </c>
      <c r="D1003" s="19" t="n">
        <v>53</v>
      </c>
      <c r="E1003" s="20" t="n">
        <v>7.25</v>
      </c>
      <c r="F1003" s="21" t="n">
        <v>7.69</v>
      </c>
      <c r="G1003" s="15" t="n">
        <f aca="false">E1003*48</f>
        <v>348</v>
      </c>
      <c r="H1003" s="16" t="n">
        <f aca="false">F1003*48</f>
        <v>369.12</v>
      </c>
    </row>
    <row r="1004" customFormat="false" ht="12.75" hidden="false" customHeight="true" outlineLevel="0" collapsed="false">
      <c r="A1004" s="22" t="s">
        <v>1844</v>
      </c>
      <c r="B1004" s="23" t="s">
        <v>1845</v>
      </c>
      <c r="C1004" s="23" t="s">
        <v>1846</v>
      </c>
      <c r="D1004" s="24" t="n">
        <v>275</v>
      </c>
      <c r="E1004" s="13" t="n">
        <v>3.63</v>
      </c>
      <c r="F1004" s="14" t="n">
        <v>3.85</v>
      </c>
      <c r="G1004" s="15" t="n">
        <f aca="false">E1004*48</f>
        <v>174.24</v>
      </c>
      <c r="H1004" s="16" t="n">
        <f aca="false">F1004*48</f>
        <v>184.8</v>
      </c>
    </row>
    <row r="1005" customFormat="false" ht="12.75" hidden="false" customHeight="true" outlineLevel="0" collapsed="false">
      <c r="A1005" s="17" t="s">
        <v>1847</v>
      </c>
      <c r="B1005" s="18" t="s">
        <v>1848</v>
      </c>
      <c r="C1005" s="18" t="s">
        <v>177</v>
      </c>
      <c r="D1005" s="19" t="n">
        <v>53</v>
      </c>
      <c r="E1005" s="20" t="n">
        <v>2.16</v>
      </c>
      <c r="F1005" s="21" t="n">
        <v>2.29</v>
      </c>
      <c r="G1005" s="15" t="n">
        <f aca="false">E1005*48</f>
        <v>103.68</v>
      </c>
      <c r="H1005" s="16" t="n">
        <f aca="false">F1005*48</f>
        <v>109.92</v>
      </c>
    </row>
    <row r="1006" customFormat="false" ht="12.75" hidden="false" customHeight="true" outlineLevel="0" collapsed="false">
      <c r="A1006" s="22" t="s">
        <v>1849</v>
      </c>
      <c r="B1006" s="23" t="s">
        <v>1850</v>
      </c>
      <c r="C1006" s="23" t="s">
        <v>12</v>
      </c>
      <c r="D1006" s="24" t="n">
        <v>53</v>
      </c>
      <c r="E1006" s="13" t="n">
        <v>8.83</v>
      </c>
      <c r="F1006" s="14" t="n">
        <v>9.36</v>
      </c>
      <c r="G1006" s="15" t="n">
        <f aca="false">E1006*48</f>
        <v>423.84</v>
      </c>
      <c r="H1006" s="16" t="n">
        <f aca="false">F1006*48</f>
        <v>449.28</v>
      </c>
    </row>
    <row r="1007" customFormat="false" ht="12.75" hidden="false" customHeight="true" outlineLevel="0" collapsed="false">
      <c r="A1007" s="17" t="s">
        <v>1851</v>
      </c>
      <c r="B1007" s="18" t="s">
        <v>1852</v>
      </c>
      <c r="C1007" s="18" t="s">
        <v>27</v>
      </c>
      <c r="D1007" s="19" t="n">
        <v>291</v>
      </c>
      <c r="E1007" s="20" t="n">
        <v>3.54</v>
      </c>
      <c r="F1007" s="21" t="n">
        <v>3.75</v>
      </c>
      <c r="G1007" s="15" t="n">
        <f aca="false">E1007*48</f>
        <v>169.92</v>
      </c>
      <c r="H1007" s="16" t="n">
        <f aca="false">F1007*48</f>
        <v>180</v>
      </c>
    </row>
    <row r="1008" customFormat="false" ht="12.75" hidden="false" customHeight="true" outlineLevel="0" collapsed="false">
      <c r="A1008" s="22" t="s">
        <v>1853</v>
      </c>
      <c r="B1008" s="23" t="s">
        <v>1854</v>
      </c>
      <c r="C1008" s="23" t="s">
        <v>326</v>
      </c>
      <c r="D1008" s="27" t="s">
        <v>1855</v>
      </c>
      <c r="E1008" s="13" t="n">
        <v>1.64</v>
      </c>
      <c r="F1008" s="14" t="n">
        <v>1.74</v>
      </c>
      <c r="G1008" s="15" t="n">
        <f aca="false">E1008*48</f>
        <v>78.72</v>
      </c>
      <c r="H1008" s="16" t="n">
        <f aca="false">F1008*48</f>
        <v>83.52</v>
      </c>
    </row>
    <row r="1009" customFormat="false" ht="12.75" hidden="false" customHeight="true" outlineLevel="0" collapsed="false">
      <c r="A1009" s="17" t="s">
        <v>1856</v>
      </c>
      <c r="B1009" s="18" t="s">
        <v>1857</v>
      </c>
      <c r="C1009" s="18" t="s">
        <v>27</v>
      </c>
      <c r="D1009" s="19" t="n">
        <v>285</v>
      </c>
      <c r="E1009" s="20" t="n">
        <v>1.61</v>
      </c>
      <c r="F1009" s="21" t="n">
        <v>1.71</v>
      </c>
      <c r="G1009" s="15" t="n">
        <f aca="false">E1009*48</f>
        <v>77.28</v>
      </c>
      <c r="H1009" s="16" t="n">
        <f aca="false">F1009*48</f>
        <v>82.08</v>
      </c>
    </row>
    <row r="1010" customFormat="false" ht="12.75" hidden="false" customHeight="true" outlineLevel="0" collapsed="false">
      <c r="A1010" s="22" t="s">
        <v>1858</v>
      </c>
      <c r="B1010" s="23" t="s">
        <v>1857</v>
      </c>
      <c r="C1010" s="23" t="s">
        <v>29</v>
      </c>
      <c r="D1010" s="24" t="n">
        <v>285</v>
      </c>
      <c r="E1010" s="13" t="n">
        <v>1.61</v>
      </c>
      <c r="F1010" s="14" t="n">
        <v>1.71</v>
      </c>
      <c r="G1010" s="15" t="n">
        <f aca="false">E1010*48</f>
        <v>77.28</v>
      </c>
      <c r="H1010" s="16" t="n">
        <f aca="false">F1010*48</f>
        <v>82.08</v>
      </c>
    </row>
    <row r="1011" customFormat="false" ht="12.75" hidden="false" customHeight="true" outlineLevel="0" collapsed="false">
      <c r="A1011" s="17" t="s">
        <v>1859</v>
      </c>
      <c r="B1011" s="18" t="s">
        <v>1860</v>
      </c>
      <c r="C1011" s="18" t="s">
        <v>31</v>
      </c>
      <c r="D1011" s="19" t="n">
        <v>285</v>
      </c>
      <c r="E1011" s="20" t="n">
        <v>1.61</v>
      </c>
      <c r="F1011" s="21" t="n">
        <v>1.71</v>
      </c>
      <c r="G1011" s="15" t="n">
        <f aca="false">E1011*48</f>
        <v>77.28</v>
      </c>
      <c r="H1011" s="16" t="n">
        <f aca="false">F1011*48</f>
        <v>82.08</v>
      </c>
    </row>
    <row r="1012" customFormat="false" ht="12.75" hidden="false" customHeight="true" outlineLevel="0" collapsed="false">
      <c r="A1012" s="22" t="s">
        <v>1861</v>
      </c>
      <c r="B1012" s="23" t="s">
        <v>1862</v>
      </c>
      <c r="C1012" s="23" t="s">
        <v>773</v>
      </c>
      <c r="D1012" s="24" t="n">
        <v>285</v>
      </c>
      <c r="E1012" s="13" t="n">
        <v>2.76</v>
      </c>
      <c r="F1012" s="14" t="n">
        <v>2.93</v>
      </c>
      <c r="G1012" s="15" t="n">
        <f aca="false">E1012*48</f>
        <v>132.48</v>
      </c>
      <c r="H1012" s="16" t="n">
        <f aca="false">F1012*48</f>
        <v>140.64</v>
      </c>
    </row>
    <row r="1013" customFormat="false" ht="12.75" hidden="false" customHeight="true" outlineLevel="0" collapsed="false">
      <c r="A1013" s="17" t="s">
        <v>1863</v>
      </c>
      <c r="B1013" s="18" t="s">
        <v>1864</v>
      </c>
      <c r="C1013" s="18" t="s">
        <v>198</v>
      </c>
      <c r="D1013" s="19" t="n">
        <v>246</v>
      </c>
      <c r="E1013" s="20" t="n">
        <v>9.29</v>
      </c>
      <c r="F1013" s="21" t="n">
        <v>9.85</v>
      </c>
      <c r="G1013" s="15" t="n">
        <f aca="false">E1013*48</f>
        <v>445.92</v>
      </c>
      <c r="H1013" s="16" t="n">
        <f aca="false">F1013*48</f>
        <v>472.8</v>
      </c>
    </row>
    <row r="1014" customFormat="false" ht="12.75" hidden="false" customHeight="true" outlineLevel="0" collapsed="false">
      <c r="A1014" s="22" t="s">
        <v>1865</v>
      </c>
      <c r="B1014" s="23" t="s">
        <v>1866</v>
      </c>
      <c r="C1014" s="23" t="s">
        <v>198</v>
      </c>
      <c r="D1014" s="24" t="n">
        <v>246</v>
      </c>
      <c r="E1014" s="13" t="n">
        <v>16.35</v>
      </c>
      <c r="F1014" s="14" t="n">
        <v>17.34</v>
      </c>
      <c r="G1014" s="15" t="n">
        <f aca="false">E1014*48</f>
        <v>784.8</v>
      </c>
      <c r="H1014" s="16" t="n">
        <f aca="false">F1014*48</f>
        <v>832.32</v>
      </c>
    </row>
    <row r="1015" customFormat="false" ht="12.75" hidden="false" customHeight="true" outlineLevel="0" collapsed="false">
      <c r="A1015" s="17" t="s">
        <v>1867</v>
      </c>
      <c r="B1015" s="18" t="s">
        <v>1868</v>
      </c>
      <c r="C1015" s="18" t="s">
        <v>12</v>
      </c>
      <c r="D1015" s="19" t="n">
        <v>284</v>
      </c>
      <c r="E1015" s="20" t="n">
        <v>2.38</v>
      </c>
      <c r="F1015" s="21" t="n">
        <v>2.53</v>
      </c>
      <c r="G1015" s="15" t="n">
        <f aca="false">E1015*48</f>
        <v>114.24</v>
      </c>
      <c r="H1015" s="16" t="n">
        <f aca="false">F1015*48</f>
        <v>121.44</v>
      </c>
    </row>
    <row r="1016" customFormat="false" ht="12.75" hidden="false" customHeight="true" outlineLevel="0" collapsed="false">
      <c r="A1016" s="22" t="s">
        <v>1869</v>
      </c>
      <c r="B1016" s="23" t="s">
        <v>1870</v>
      </c>
      <c r="C1016" s="23" t="s">
        <v>12</v>
      </c>
      <c r="D1016" s="24" t="n">
        <v>284</v>
      </c>
      <c r="E1016" s="13" t="n">
        <v>7.43</v>
      </c>
      <c r="F1016" s="14" t="n">
        <v>7.88</v>
      </c>
      <c r="G1016" s="15" t="n">
        <f aca="false">E1016*48</f>
        <v>356.64</v>
      </c>
      <c r="H1016" s="16" t="n">
        <f aca="false">F1016*48</f>
        <v>378.24</v>
      </c>
    </row>
    <row r="1017" customFormat="false" ht="12.75" hidden="false" customHeight="true" outlineLevel="0" collapsed="false">
      <c r="A1017" s="17" t="s">
        <v>1871</v>
      </c>
      <c r="B1017" s="18" t="s">
        <v>1872</v>
      </c>
      <c r="C1017" s="18" t="s">
        <v>203</v>
      </c>
      <c r="D1017" s="19" t="n">
        <v>249</v>
      </c>
      <c r="E1017" s="20" t="n">
        <v>9.47</v>
      </c>
      <c r="F1017" s="21" t="n">
        <v>10.04</v>
      </c>
      <c r="G1017" s="15" t="n">
        <f aca="false">E1017*48</f>
        <v>454.56</v>
      </c>
      <c r="H1017" s="16" t="n">
        <f aca="false">F1017*48</f>
        <v>481.92</v>
      </c>
    </row>
    <row r="1018" customFormat="false" ht="12.75" hidden="false" customHeight="true" outlineLevel="0" collapsed="false">
      <c r="A1018" s="22" t="s">
        <v>1873</v>
      </c>
      <c r="B1018" s="23" t="s">
        <v>1874</v>
      </c>
      <c r="C1018" s="23" t="s">
        <v>169</v>
      </c>
      <c r="D1018" s="24" t="n">
        <v>249</v>
      </c>
      <c r="E1018" s="13" t="n">
        <v>12.37</v>
      </c>
      <c r="F1018" s="14" t="n">
        <v>13.11</v>
      </c>
      <c r="G1018" s="15" t="n">
        <f aca="false">E1018*48</f>
        <v>593.76</v>
      </c>
      <c r="H1018" s="16" t="n">
        <f aca="false">F1018*48</f>
        <v>629.28</v>
      </c>
    </row>
    <row r="1019" customFormat="false" ht="12.75" hidden="false" customHeight="true" outlineLevel="0" collapsed="false">
      <c r="A1019" s="17" t="s">
        <v>1875</v>
      </c>
      <c r="B1019" s="18" t="s">
        <v>1876</v>
      </c>
      <c r="C1019" s="18" t="s">
        <v>29</v>
      </c>
      <c r="D1019" s="19" t="n">
        <v>287</v>
      </c>
      <c r="E1019" s="20" t="n">
        <v>4.88</v>
      </c>
      <c r="F1019" s="21" t="n">
        <v>5.17</v>
      </c>
      <c r="G1019" s="15" t="n">
        <f aca="false">E1019*48</f>
        <v>234.24</v>
      </c>
      <c r="H1019" s="16" t="n">
        <f aca="false">F1019*48</f>
        <v>248.16</v>
      </c>
    </row>
    <row r="1020" customFormat="false" ht="12.75" hidden="false" customHeight="true" outlineLevel="0" collapsed="false">
      <c r="A1020" s="22" t="s">
        <v>1877</v>
      </c>
      <c r="B1020" s="23" t="s">
        <v>1878</v>
      </c>
      <c r="C1020" s="23" t="s">
        <v>1879</v>
      </c>
      <c r="D1020" s="24" t="n">
        <v>291</v>
      </c>
      <c r="E1020" s="13" t="n">
        <v>1.34</v>
      </c>
      <c r="F1020" s="14" t="n">
        <v>1.43</v>
      </c>
      <c r="G1020" s="15" t="n">
        <f aca="false">E1020*48</f>
        <v>64.32</v>
      </c>
      <c r="H1020" s="16" t="n">
        <f aca="false">F1020*48</f>
        <v>68.64</v>
      </c>
    </row>
    <row r="1021" customFormat="false" ht="12.75" hidden="false" customHeight="true" outlineLevel="0" collapsed="false">
      <c r="A1021" s="17" t="s">
        <v>1880</v>
      </c>
      <c r="B1021" s="18" t="s">
        <v>1881</v>
      </c>
      <c r="C1021" s="18" t="s">
        <v>25</v>
      </c>
      <c r="D1021" s="19" t="n">
        <v>276</v>
      </c>
      <c r="E1021" s="20" t="n">
        <v>0.26</v>
      </c>
      <c r="F1021" s="21" t="n">
        <v>0.27</v>
      </c>
      <c r="G1021" s="15" t="n">
        <f aca="false">E1021*48</f>
        <v>12.48</v>
      </c>
      <c r="H1021" s="16" t="n">
        <f aca="false">F1021*48</f>
        <v>12.96</v>
      </c>
    </row>
    <row r="1022" customFormat="false" ht="12.75" hidden="false" customHeight="true" outlineLevel="0" collapsed="false">
      <c r="A1022" s="22" t="s">
        <v>1882</v>
      </c>
      <c r="B1022" s="23" t="s">
        <v>1881</v>
      </c>
      <c r="C1022" s="23" t="s">
        <v>27</v>
      </c>
      <c r="D1022" s="24" t="n">
        <v>276</v>
      </c>
      <c r="E1022" s="13" t="n">
        <v>0.26</v>
      </c>
      <c r="F1022" s="14" t="n">
        <v>0.27</v>
      </c>
      <c r="G1022" s="15" t="n">
        <f aca="false">E1022*48</f>
        <v>12.48</v>
      </c>
      <c r="H1022" s="16" t="n">
        <f aca="false">F1022*48</f>
        <v>12.96</v>
      </c>
    </row>
    <row r="1023" customFormat="false" ht="12.75" hidden="false" customHeight="true" outlineLevel="0" collapsed="false">
      <c r="A1023" s="17" t="s">
        <v>1883</v>
      </c>
      <c r="B1023" s="18" t="s">
        <v>1881</v>
      </c>
      <c r="C1023" s="18" t="s">
        <v>31</v>
      </c>
      <c r="D1023" s="19" t="n">
        <v>276</v>
      </c>
      <c r="E1023" s="20" t="n">
        <v>0.26</v>
      </c>
      <c r="F1023" s="21" t="n">
        <v>0.27</v>
      </c>
      <c r="G1023" s="15" t="n">
        <f aca="false">E1023*48</f>
        <v>12.48</v>
      </c>
      <c r="H1023" s="16" t="n">
        <f aca="false">F1023*48</f>
        <v>12.96</v>
      </c>
    </row>
    <row r="1024" customFormat="false" ht="12.75" hidden="false" customHeight="true" outlineLevel="0" collapsed="false">
      <c r="A1024" s="22" t="s">
        <v>1884</v>
      </c>
      <c r="B1024" s="23" t="s">
        <v>1885</v>
      </c>
      <c r="C1024" s="23" t="s">
        <v>1886</v>
      </c>
      <c r="D1024" s="24" t="n">
        <v>292</v>
      </c>
      <c r="E1024" s="13" t="n">
        <v>0.55</v>
      </c>
      <c r="F1024" s="14" t="n">
        <v>0.58</v>
      </c>
      <c r="G1024" s="15" t="n">
        <f aca="false">E1024*48</f>
        <v>26.4</v>
      </c>
      <c r="H1024" s="16" t="n">
        <f aca="false">F1024*48</f>
        <v>27.84</v>
      </c>
    </row>
    <row r="1025" customFormat="false" ht="12.75" hidden="false" customHeight="true" outlineLevel="0" collapsed="false">
      <c r="A1025" s="17" t="s">
        <v>1887</v>
      </c>
      <c r="B1025" s="18" t="s">
        <v>1888</v>
      </c>
      <c r="C1025" s="18" t="s">
        <v>773</v>
      </c>
      <c r="D1025" s="19" t="n">
        <v>287</v>
      </c>
      <c r="E1025" s="20" t="n">
        <v>0.66</v>
      </c>
      <c r="F1025" s="21" t="n">
        <v>0.7</v>
      </c>
      <c r="G1025" s="15" t="n">
        <f aca="false">E1025*48</f>
        <v>31.68</v>
      </c>
      <c r="H1025" s="16" t="n">
        <f aca="false">F1025*48</f>
        <v>33.6</v>
      </c>
    </row>
    <row r="1026" customFormat="false" ht="12.75" hidden="false" customHeight="true" outlineLevel="0" collapsed="false">
      <c r="A1026" s="22" t="s">
        <v>1889</v>
      </c>
      <c r="B1026" s="23" t="s">
        <v>1890</v>
      </c>
      <c r="C1026" s="23" t="s">
        <v>773</v>
      </c>
      <c r="D1026" s="24" t="n">
        <v>288</v>
      </c>
      <c r="E1026" s="13" t="n">
        <v>2.97</v>
      </c>
      <c r="F1026" s="14" t="n">
        <v>3.15</v>
      </c>
      <c r="G1026" s="15" t="n">
        <f aca="false">E1026*48</f>
        <v>142.56</v>
      </c>
      <c r="H1026" s="16" t="n">
        <f aca="false">F1026*48</f>
        <v>151.2</v>
      </c>
    </row>
    <row r="1027" customFormat="false" ht="12.75" hidden="false" customHeight="true" outlineLevel="0" collapsed="false">
      <c r="A1027" s="17" t="s">
        <v>1891</v>
      </c>
      <c r="B1027" s="18" t="s">
        <v>1892</v>
      </c>
      <c r="C1027" s="18" t="s">
        <v>766</v>
      </c>
      <c r="D1027" s="19" t="n">
        <v>277</v>
      </c>
      <c r="E1027" s="20" t="n">
        <v>0.98</v>
      </c>
      <c r="F1027" s="21" t="n">
        <v>1.04</v>
      </c>
      <c r="G1027" s="15" t="n">
        <f aca="false">E1027*48</f>
        <v>47.04</v>
      </c>
      <c r="H1027" s="16" t="n">
        <f aca="false">F1027*48</f>
        <v>49.92</v>
      </c>
    </row>
    <row r="1028" customFormat="false" ht="12.75" hidden="false" customHeight="true" outlineLevel="0" collapsed="false">
      <c r="A1028" s="22" t="s">
        <v>1893</v>
      </c>
      <c r="B1028" s="23" t="s">
        <v>1892</v>
      </c>
      <c r="C1028" s="23" t="s">
        <v>745</v>
      </c>
      <c r="D1028" s="24" t="n">
        <v>277</v>
      </c>
      <c r="E1028" s="13" t="n">
        <v>0.98</v>
      </c>
      <c r="F1028" s="14" t="n">
        <v>1.04</v>
      </c>
      <c r="G1028" s="15" t="n">
        <f aca="false">E1028*48</f>
        <v>47.04</v>
      </c>
      <c r="H1028" s="16" t="n">
        <f aca="false">F1028*48</f>
        <v>49.92</v>
      </c>
    </row>
    <row r="1029" customFormat="false" ht="12.75" hidden="false" customHeight="true" outlineLevel="0" collapsed="false">
      <c r="A1029" s="17" t="s">
        <v>1894</v>
      </c>
      <c r="B1029" s="18" t="s">
        <v>1892</v>
      </c>
      <c r="C1029" s="18" t="s">
        <v>803</v>
      </c>
      <c r="D1029" s="19" t="n">
        <v>277</v>
      </c>
      <c r="E1029" s="20" t="n">
        <v>0.98</v>
      </c>
      <c r="F1029" s="21" t="n">
        <v>1.04</v>
      </c>
      <c r="G1029" s="15" t="n">
        <f aca="false">E1029*48</f>
        <v>47.04</v>
      </c>
      <c r="H1029" s="16" t="n">
        <f aca="false">F1029*48</f>
        <v>49.92</v>
      </c>
    </row>
    <row r="1030" customFormat="false" ht="12.75" hidden="false" customHeight="true" outlineLevel="0" collapsed="false">
      <c r="A1030" s="22" t="s">
        <v>1895</v>
      </c>
      <c r="B1030" s="23" t="s">
        <v>1892</v>
      </c>
      <c r="C1030" s="23" t="s">
        <v>468</v>
      </c>
      <c r="D1030" s="24" t="n">
        <v>277</v>
      </c>
      <c r="E1030" s="13" t="n">
        <v>0.98</v>
      </c>
      <c r="F1030" s="14" t="n">
        <v>1.04</v>
      </c>
      <c r="G1030" s="15" t="n">
        <f aca="false">E1030*48</f>
        <v>47.04</v>
      </c>
      <c r="H1030" s="16" t="n">
        <f aca="false">F1030*48</f>
        <v>49.92</v>
      </c>
    </row>
    <row r="1031" customFormat="false" ht="12.75" hidden="false" customHeight="true" outlineLevel="0" collapsed="false">
      <c r="A1031" s="17" t="s">
        <v>1896</v>
      </c>
      <c r="B1031" s="18" t="s">
        <v>1892</v>
      </c>
      <c r="C1031" s="18" t="s">
        <v>1202</v>
      </c>
      <c r="D1031" s="19" t="n">
        <v>277</v>
      </c>
      <c r="E1031" s="20" t="n">
        <v>0.98</v>
      </c>
      <c r="F1031" s="21" t="n">
        <v>1.04</v>
      </c>
      <c r="G1031" s="15" t="n">
        <f aca="false">E1031*48</f>
        <v>47.04</v>
      </c>
      <c r="H1031" s="16" t="n">
        <f aca="false">F1031*48</f>
        <v>49.92</v>
      </c>
    </row>
    <row r="1032" customFormat="false" ht="12.75" hidden="false" customHeight="true" outlineLevel="0" collapsed="false">
      <c r="A1032" s="22" t="s">
        <v>1897</v>
      </c>
      <c r="B1032" s="23" t="s">
        <v>1898</v>
      </c>
      <c r="C1032" s="23" t="s">
        <v>27</v>
      </c>
      <c r="D1032" s="24" t="n">
        <v>276</v>
      </c>
      <c r="E1032" s="13" t="n">
        <v>0.23</v>
      </c>
      <c r="F1032" s="14" t="n">
        <v>0.25</v>
      </c>
      <c r="G1032" s="15" t="n">
        <f aca="false">E1032*48</f>
        <v>11.04</v>
      </c>
      <c r="H1032" s="16" t="n">
        <f aca="false">F1032*48</f>
        <v>12</v>
      </c>
    </row>
    <row r="1033" customFormat="false" ht="12.75" hidden="false" customHeight="true" outlineLevel="0" collapsed="false">
      <c r="A1033" s="17" t="s">
        <v>1899</v>
      </c>
      <c r="B1033" s="18" t="s">
        <v>1898</v>
      </c>
      <c r="C1033" s="18" t="s">
        <v>29</v>
      </c>
      <c r="D1033" s="19" t="n">
        <v>276</v>
      </c>
      <c r="E1033" s="20" t="n">
        <v>0.23</v>
      </c>
      <c r="F1033" s="21" t="n">
        <v>0.25</v>
      </c>
      <c r="G1033" s="15" t="n">
        <f aca="false">E1033*48</f>
        <v>11.04</v>
      </c>
      <c r="H1033" s="16" t="n">
        <f aca="false">F1033*48</f>
        <v>12</v>
      </c>
    </row>
    <row r="1034" customFormat="false" ht="12.75" hidden="false" customHeight="true" outlineLevel="0" collapsed="false">
      <c r="A1034" s="22" t="s">
        <v>1900</v>
      </c>
      <c r="B1034" s="23" t="s">
        <v>1898</v>
      </c>
      <c r="C1034" s="23" t="s">
        <v>31</v>
      </c>
      <c r="D1034" s="24" t="n">
        <v>276</v>
      </c>
      <c r="E1034" s="13" t="n">
        <v>0.23</v>
      </c>
      <c r="F1034" s="14" t="n">
        <v>0.25</v>
      </c>
      <c r="G1034" s="15" t="n">
        <f aca="false">E1034*48</f>
        <v>11.04</v>
      </c>
      <c r="H1034" s="16" t="n">
        <f aca="false">F1034*48</f>
        <v>12</v>
      </c>
    </row>
    <row r="1035" customFormat="false" ht="12.75" hidden="false" customHeight="true" outlineLevel="0" collapsed="false">
      <c r="A1035" s="17" t="s">
        <v>1901</v>
      </c>
      <c r="B1035" s="18" t="s">
        <v>1898</v>
      </c>
      <c r="C1035" s="18" t="s">
        <v>23</v>
      </c>
      <c r="D1035" s="19" t="n">
        <v>276</v>
      </c>
      <c r="E1035" s="20" t="n">
        <v>0.23</v>
      </c>
      <c r="F1035" s="21" t="n">
        <v>0.25</v>
      </c>
      <c r="G1035" s="15" t="n">
        <f aca="false">E1035*48</f>
        <v>11.04</v>
      </c>
      <c r="H1035" s="16" t="n">
        <f aca="false">F1035*48</f>
        <v>12</v>
      </c>
    </row>
    <row r="1036" customFormat="false" ht="12.75" hidden="false" customHeight="true" outlineLevel="0" collapsed="false">
      <c r="A1036" s="22" t="s">
        <v>1902</v>
      </c>
      <c r="B1036" s="23" t="s">
        <v>1903</v>
      </c>
      <c r="C1036" s="23" t="s">
        <v>727</v>
      </c>
      <c r="D1036" s="24" t="n">
        <v>284</v>
      </c>
      <c r="E1036" s="13" t="n">
        <v>1.19</v>
      </c>
      <c r="F1036" s="14" t="n">
        <v>1.26</v>
      </c>
      <c r="G1036" s="15" t="n">
        <f aca="false">E1036*48</f>
        <v>57.12</v>
      </c>
      <c r="H1036" s="16" t="n">
        <f aca="false">F1036*48</f>
        <v>60.48</v>
      </c>
    </row>
    <row r="1037" customFormat="false" ht="12.75" hidden="false" customHeight="true" outlineLevel="0" collapsed="false">
      <c r="A1037" s="17" t="s">
        <v>1904</v>
      </c>
      <c r="B1037" s="18" t="s">
        <v>1905</v>
      </c>
      <c r="C1037" s="18" t="s">
        <v>27</v>
      </c>
      <c r="D1037" s="19" t="n">
        <v>287</v>
      </c>
      <c r="E1037" s="20" t="n">
        <v>0.83</v>
      </c>
      <c r="F1037" s="21" t="n">
        <v>0.88</v>
      </c>
      <c r="G1037" s="15" t="n">
        <f aca="false">E1037*48</f>
        <v>39.84</v>
      </c>
      <c r="H1037" s="16" t="n">
        <f aca="false">F1037*48</f>
        <v>42.24</v>
      </c>
    </row>
    <row r="1038" customFormat="false" ht="12.75" hidden="false" customHeight="true" outlineLevel="0" collapsed="false">
      <c r="A1038" s="22" t="s">
        <v>1906</v>
      </c>
      <c r="B1038" s="23" t="s">
        <v>1905</v>
      </c>
      <c r="C1038" s="23" t="s">
        <v>29</v>
      </c>
      <c r="D1038" s="24" t="n">
        <v>287</v>
      </c>
      <c r="E1038" s="13" t="n">
        <v>0.83</v>
      </c>
      <c r="F1038" s="14" t="n">
        <v>0.88</v>
      </c>
      <c r="G1038" s="15" t="n">
        <f aca="false">E1038*48</f>
        <v>39.84</v>
      </c>
      <c r="H1038" s="16" t="n">
        <f aca="false">F1038*48</f>
        <v>42.24</v>
      </c>
    </row>
    <row r="1039" customFormat="false" ht="12.75" hidden="false" customHeight="true" outlineLevel="0" collapsed="false">
      <c r="A1039" s="17" t="s">
        <v>1907</v>
      </c>
      <c r="B1039" s="18" t="s">
        <v>1905</v>
      </c>
      <c r="C1039" s="18" t="s">
        <v>25</v>
      </c>
      <c r="D1039" s="19" t="n">
        <v>287</v>
      </c>
      <c r="E1039" s="20" t="n">
        <v>0.83</v>
      </c>
      <c r="F1039" s="21" t="n">
        <v>0.88</v>
      </c>
      <c r="G1039" s="15" t="n">
        <f aca="false">E1039*48</f>
        <v>39.84</v>
      </c>
      <c r="H1039" s="16" t="n">
        <f aca="false">F1039*48</f>
        <v>42.24</v>
      </c>
    </row>
    <row r="1040" customFormat="false" ht="12.75" hidden="false" customHeight="true" outlineLevel="0" collapsed="false">
      <c r="A1040" s="22" t="s">
        <v>1908</v>
      </c>
      <c r="B1040" s="23" t="s">
        <v>1909</v>
      </c>
      <c r="C1040" s="23" t="s">
        <v>23</v>
      </c>
      <c r="D1040" s="24" t="n">
        <v>277</v>
      </c>
      <c r="E1040" s="13" t="n">
        <v>3.1</v>
      </c>
      <c r="F1040" s="14" t="n">
        <v>3.28</v>
      </c>
      <c r="G1040" s="15" t="n">
        <f aca="false">E1040*48</f>
        <v>148.8</v>
      </c>
      <c r="H1040" s="16" t="n">
        <f aca="false">F1040*48</f>
        <v>157.44</v>
      </c>
    </row>
    <row r="1041" customFormat="false" ht="12.75" hidden="false" customHeight="true" outlineLevel="0" collapsed="false">
      <c r="A1041" s="17" t="s">
        <v>1910</v>
      </c>
      <c r="B1041" s="18" t="s">
        <v>1909</v>
      </c>
      <c r="C1041" s="18" t="s">
        <v>41</v>
      </c>
      <c r="D1041" s="19" t="n">
        <v>277</v>
      </c>
      <c r="E1041" s="20" t="n">
        <v>3.1</v>
      </c>
      <c r="F1041" s="21" t="n">
        <v>3.28</v>
      </c>
      <c r="G1041" s="15" t="n">
        <f aca="false">E1041*48</f>
        <v>148.8</v>
      </c>
      <c r="H1041" s="16" t="n">
        <f aca="false">F1041*48</f>
        <v>157.44</v>
      </c>
    </row>
    <row r="1042" customFormat="false" ht="12.75" hidden="false" customHeight="true" outlineLevel="0" collapsed="false">
      <c r="A1042" s="22" t="s">
        <v>1911</v>
      </c>
      <c r="B1042" s="23" t="s">
        <v>1912</v>
      </c>
      <c r="C1042" s="23" t="s">
        <v>1913</v>
      </c>
      <c r="D1042" s="24" t="n">
        <v>277</v>
      </c>
      <c r="E1042" s="13" t="n">
        <v>0.76</v>
      </c>
      <c r="F1042" s="14" t="n">
        <v>0.81</v>
      </c>
      <c r="G1042" s="15" t="n">
        <f aca="false">E1042*48</f>
        <v>36.48</v>
      </c>
      <c r="H1042" s="16" t="n">
        <f aca="false">F1042*48</f>
        <v>38.88</v>
      </c>
    </row>
    <row r="1043" customFormat="false" ht="12.75" hidden="false" customHeight="true" outlineLevel="0" collapsed="false">
      <c r="A1043" s="17" t="s">
        <v>1914</v>
      </c>
      <c r="B1043" s="18" t="s">
        <v>1912</v>
      </c>
      <c r="C1043" s="18" t="s">
        <v>805</v>
      </c>
      <c r="D1043" s="19" t="n">
        <v>277</v>
      </c>
      <c r="E1043" s="20" t="n">
        <v>0.76</v>
      </c>
      <c r="F1043" s="21" t="n">
        <v>0.81</v>
      </c>
      <c r="G1043" s="15" t="n">
        <f aca="false">E1043*48</f>
        <v>36.48</v>
      </c>
      <c r="H1043" s="16" t="n">
        <f aca="false">F1043*48</f>
        <v>38.88</v>
      </c>
    </row>
    <row r="1044" customFormat="false" ht="12.75" hidden="false" customHeight="true" outlineLevel="0" collapsed="false">
      <c r="A1044" s="22" t="s">
        <v>1915</v>
      </c>
      <c r="B1044" s="23" t="s">
        <v>1916</v>
      </c>
      <c r="C1044" s="23" t="s">
        <v>1917</v>
      </c>
      <c r="D1044" s="24" t="n">
        <v>265</v>
      </c>
      <c r="E1044" s="13" t="n">
        <v>3.98</v>
      </c>
      <c r="F1044" s="14" t="n">
        <v>4.22</v>
      </c>
      <c r="G1044" s="15" t="n">
        <f aca="false">E1044*48</f>
        <v>191.04</v>
      </c>
      <c r="H1044" s="16" t="n">
        <f aca="false">F1044*48</f>
        <v>202.56</v>
      </c>
    </row>
    <row r="1045" customFormat="false" ht="12.75" hidden="false" customHeight="true" outlineLevel="0" collapsed="false">
      <c r="A1045" s="17" t="s">
        <v>1918</v>
      </c>
      <c r="B1045" s="18" t="s">
        <v>1916</v>
      </c>
      <c r="C1045" s="18" t="s">
        <v>1917</v>
      </c>
      <c r="D1045" s="19" t="n">
        <v>265</v>
      </c>
      <c r="E1045" s="20" t="n">
        <v>3.98</v>
      </c>
      <c r="F1045" s="21" t="n">
        <v>4.22</v>
      </c>
      <c r="G1045" s="15" t="n">
        <f aca="false">E1045*48</f>
        <v>191.04</v>
      </c>
      <c r="H1045" s="16" t="n">
        <f aca="false">F1045*48</f>
        <v>202.56</v>
      </c>
    </row>
    <row r="1046" customFormat="false" ht="12.75" hidden="false" customHeight="true" outlineLevel="0" collapsed="false">
      <c r="A1046" s="22" t="s">
        <v>1919</v>
      </c>
      <c r="B1046" s="23" t="s">
        <v>1920</v>
      </c>
      <c r="C1046" s="23" t="s">
        <v>31</v>
      </c>
      <c r="D1046" s="24" t="n">
        <v>264</v>
      </c>
      <c r="E1046" s="13" t="n">
        <v>3</v>
      </c>
      <c r="F1046" s="14" t="n">
        <v>3.19</v>
      </c>
      <c r="G1046" s="15" t="n">
        <f aca="false">E1046*48</f>
        <v>144</v>
      </c>
      <c r="H1046" s="16" t="n">
        <f aca="false">F1046*48</f>
        <v>153.12</v>
      </c>
    </row>
    <row r="1047" customFormat="false" ht="12.75" hidden="false" customHeight="true" outlineLevel="0" collapsed="false">
      <c r="A1047" s="17" t="s">
        <v>1921</v>
      </c>
      <c r="B1047" s="18" t="s">
        <v>1922</v>
      </c>
      <c r="C1047" s="18" t="s">
        <v>12</v>
      </c>
      <c r="D1047" s="19" t="n">
        <v>93</v>
      </c>
      <c r="E1047" s="20" t="n">
        <v>0.76</v>
      </c>
      <c r="F1047" s="21" t="n">
        <v>0.81</v>
      </c>
      <c r="G1047" s="15" t="n">
        <f aca="false">E1047*48</f>
        <v>36.48</v>
      </c>
      <c r="H1047" s="16" t="n">
        <f aca="false">F1047*48</f>
        <v>38.88</v>
      </c>
    </row>
    <row r="1048" customFormat="false" ht="12.75" hidden="false" customHeight="true" outlineLevel="0" collapsed="false">
      <c r="A1048" s="22" t="s">
        <v>1923</v>
      </c>
      <c r="B1048" s="23" t="s">
        <v>1924</v>
      </c>
      <c r="C1048" s="23" t="s">
        <v>317</v>
      </c>
      <c r="D1048" s="24" t="n">
        <v>100</v>
      </c>
      <c r="E1048" s="13" t="n">
        <v>0.95</v>
      </c>
      <c r="F1048" s="14" t="n">
        <v>1</v>
      </c>
      <c r="G1048" s="15" t="n">
        <f aca="false">E1048*48</f>
        <v>45.6</v>
      </c>
      <c r="H1048" s="16" t="n">
        <f aca="false">F1048*48</f>
        <v>48</v>
      </c>
    </row>
    <row r="1049" customFormat="false" ht="12.75" hidden="false" customHeight="true" outlineLevel="0" collapsed="false">
      <c r="A1049" s="17" t="s">
        <v>1925</v>
      </c>
      <c r="B1049" s="18" t="s">
        <v>1924</v>
      </c>
      <c r="C1049" s="18" t="s">
        <v>12</v>
      </c>
      <c r="D1049" s="19" t="n">
        <v>100</v>
      </c>
      <c r="E1049" s="20" t="n">
        <v>0.95</v>
      </c>
      <c r="F1049" s="21" t="n">
        <v>1</v>
      </c>
      <c r="G1049" s="15" t="n">
        <f aca="false">E1049*48</f>
        <v>45.6</v>
      </c>
      <c r="H1049" s="16" t="n">
        <f aca="false">F1049*48</f>
        <v>48</v>
      </c>
    </row>
    <row r="1050" customFormat="false" ht="12.75" hidden="false" customHeight="true" outlineLevel="0" collapsed="false">
      <c r="A1050" s="22" t="s">
        <v>1926</v>
      </c>
      <c r="B1050" s="23" t="s">
        <v>1924</v>
      </c>
      <c r="C1050" s="23" t="s">
        <v>29</v>
      </c>
      <c r="D1050" s="24" t="n">
        <v>100</v>
      </c>
      <c r="E1050" s="13" t="n">
        <v>0.95</v>
      </c>
      <c r="F1050" s="14" t="n">
        <v>1</v>
      </c>
      <c r="G1050" s="15" t="n">
        <f aca="false">E1050*48</f>
        <v>45.6</v>
      </c>
      <c r="H1050" s="16" t="n">
        <f aca="false">F1050*48</f>
        <v>48</v>
      </c>
    </row>
    <row r="1051" customFormat="false" ht="12.75" hidden="false" customHeight="true" outlineLevel="0" collapsed="false">
      <c r="A1051" s="17" t="s">
        <v>1927</v>
      </c>
      <c r="B1051" s="18" t="s">
        <v>1924</v>
      </c>
      <c r="C1051" s="18" t="s">
        <v>27</v>
      </c>
      <c r="D1051" s="19" t="n">
        <v>100</v>
      </c>
      <c r="E1051" s="20" t="n">
        <v>0.95</v>
      </c>
      <c r="F1051" s="21" t="n">
        <v>1</v>
      </c>
      <c r="G1051" s="15" t="n">
        <f aca="false">E1051*48</f>
        <v>45.6</v>
      </c>
      <c r="H1051" s="16" t="n">
        <f aca="false">F1051*48</f>
        <v>48</v>
      </c>
    </row>
    <row r="1052" customFormat="false" ht="12.75" hidden="false" customHeight="true" outlineLevel="0" collapsed="false">
      <c r="A1052" s="22" t="s">
        <v>1928</v>
      </c>
      <c r="B1052" s="23" t="s">
        <v>1929</v>
      </c>
      <c r="C1052" s="23" t="s">
        <v>12</v>
      </c>
      <c r="D1052" s="24" t="n">
        <v>103</v>
      </c>
      <c r="E1052" s="13" t="n">
        <v>1.57</v>
      </c>
      <c r="F1052" s="14" t="n">
        <v>1.66</v>
      </c>
      <c r="G1052" s="15" t="n">
        <f aca="false">E1052*48</f>
        <v>75.36</v>
      </c>
      <c r="H1052" s="16" t="n">
        <f aca="false">F1052*48</f>
        <v>79.68</v>
      </c>
    </row>
    <row r="1053" customFormat="false" ht="12.75" hidden="false" customHeight="true" outlineLevel="0" collapsed="false">
      <c r="A1053" s="17" t="s">
        <v>1930</v>
      </c>
      <c r="B1053" s="18" t="s">
        <v>1931</v>
      </c>
      <c r="C1053" s="18" t="s">
        <v>317</v>
      </c>
      <c r="D1053" s="19" t="n">
        <v>101</v>
      </c>
      <c r="E1053" s="20" t="n">
        <v>2.17</v>
      </c>
      <c r="F1053" s="21" t="n">
        <v>2.3</v>
      </c>
      <c r="G1053" s="15" t="n">
        <f aca="false">E1053*48</f>
        <v>104.16</v>
      </c>
      <c r="H1053" s="16" t="n">
        <f aca="false">F1053*48</f>
        <v>110.4</v>
      </c>
    </row>
    <row r="1054" customFormat="false" ht="12.75" hidden="false" customHeight="true" outlineLevel="0" collapsed="false">
      <c r="A1054" s="22" t="s">
        <v>1932</v>
      </c>
      <c r="B1054" s="23" t="s">
        <v>1933</v>
      </c>
      <c r="C1054" s="23" t="s">
        <v>12</v>
      </c>
      <c r="D1054" s="27" t="s">
        <v>1934</v>
      </c>
      <c r="E1054" s="13" t="n">
        <v>1.39</v>
      </c>
      <c r="F1054" s="14" t="n">
        <v>1.47</v>
      </c>
      <c r="G1054" s="15" t="n">
        <f aca="false">E1054*48</f>
        <v>66.72</v>
      </c>
      <c r="H1054" s="16" t="n">
        <f aca="false">F1054*48</f>
        <v>70.56</v>
      </c>
    </row>
    <row r="1055" customFormat="false" ht="12.75" hidden="false" customHeight="true" outlineLevel="0" collapsed="false">
      <c r="A1055" s="17" t="s">
        <v>1935</v>
      </c>
      <c r="B1055" s="18" t="s">
        <v>1929</v>
      </c>
      <c r="C1055" s="18" t="s">
        <v>29</v>
      </c>
      <c r="D1055" s="19" t="n">
        <v>103</v>
      </c>
      <c r="E1055" s="20" t="n">
        <v>1.57</v>
      </c>
      <c r="F1055" s="21" t="n">
        <v>1.66</v>
      </c>
      <c r="G1055" s="15" t="n">
        <f aca="false">E1055*48</f>
        <v>75.36</v>
      </c>
      <c r="H1055" s="16" t="n">
        <f aca="false">F1055*48</f>
        <v>79.68</v>
      </c>
    </row>
    <row r="1056" customFormat="false" ht="12.75" hidden="false" customHeight="true" outlineLevel="0" collapsed="false">
      <c r="A1056" s="22" t="s">
        <v>1936</v>
      </c>
      <c r="B1056" s="23" t="s">
        <v>1929</v>
      </c>
      <c r="C1056" s="23" t="s">
        <v>27</v>
      </c>
      <c r="D1056" s="24" t="n">
        <v>103</v>
      </c>
      <c r="E1056" s="13" t="n">
        <v>1.57</v>
      </c>
      <c r="F1056" s="14" t="n">
        <v>1.66</v>
      </c>
      <c r="G1056" s="15" t="n">
        <f aca="false">E1056*48</f>
        <v>75.36</v>
      </c>
      <c r="H1056" s="16" t="n">
        <f aca="false">F1056*48</f>
        <v>79.68</v>
      </c>
    </row>
    <row r="1057" customFormat="false" ht="12.75" hidden="false" customHeight="true" outlineLevel="0" collapsed="false">
      <c r="A1057" s="17" t="s">
        <v>1937</v>
      </c>
      <c r="B1057" s="18" t="s">
        <v>1929</v>
      </c>
      <c r="C1057" s="18" t="s">
        <v>20</v>
      </c>
      <c r="D1057" s="19" t="n">
        <v>103</v>
      </c>
      <c r="E1057" s="20" t="n">
        <v>1.57</v>
      </c>
      <c r="F1057" s="21" t="n">
        <v>1.66</v>
      </c>
      <c r="G1057" s="15" t="n">
        <f aca="false">E1057*48</f>
        <v>75.36</v>
      </c>
      <c r="H1057" s="16" t="n">
        <f aca="false">F1057*48</f>
        <v>79.68</v>
      </c>
    </row>
    <row r="1058" customFormat="false" ht="12.75" hidden="false" customHeight="true" outlineLevel="0" collapsed="false">
      <c r="A1058" s="22" t="s">
        <v>1938</v>
      </c>
      <c r="B1058" s="23" t="s">
        <v>1939</v>
      </c>
      <c r="C1058" s="23" t="s">
        <v>203</v>
      </c>
      <c r="D1058" s="24" t="n">
        <v>103</v>
      </c>
      <c r="E1058" s="13" t="n">
        <v>3.15</v>
      </c>
      <c r="F1058" s="14" t="n">
        <v>3.34</v>
      </c>
      <c r="G1058" s="15" t="n">
        <f aca="false">E1058*48</f>
        <v>151.2</v>
      </c>
      <c r="H1058" s="16" t="n">
        <f aca="false">F1058*48</f>
        <v>160.32</v>
      </c>
    </row>
    <row r="1059" customFormat="false" ht="12.75" hidden="false" customHeight="true" outlineLevel="0" collapsed="false">
      <c r="A1059" s="17" t="s">
        <v>1940</v>
      </c>
      <c r="B1059" s="18" t="s">
        <v>1941</v>
      </c>
      <c r="C1059" s="18" t="s">
        <v>317</v>
      </c>
      <c r="D1059" s="26" t="s">
        <v>1942</v>
      </c>
      <c r="E1059" s="20" t="n">
        <v>3.62</v>
      </c>
      <c r="F1059" s="21" t="n">
        <v>3.84</v>
      </c>
      <c r="G1059" s="15" t="n">
        <f aca="false">E1059*48</f>
        <v>173.76</v>
      </c>
      <c r="H1059" s="16" t="n">
        <f aca="false">F1059*48</f>
        <v>184.32</v>
      </c>
    </row>
    <row r="1060" customFormat="false" ht="12.75" hidden="false" customHeight="true" outlineLevel="0" collapsed="false">
      <c r="A1060" s="22" t="s">
        <v>1943</v>
      </c>
      <c r="B1060" s="23" t="s">
        <v>1944</v>
      </c>
      <c r="C1060" s="23" t="s">
        <v>203</v>
      </c>
      <c r="D1060" s="24" t="n">
        <v>99</v>
      </c>
      <c r="E1060" s="13" t="n">
        <v>2.22</v>
      </c>
      <c r="F1060" s="14" t="n">
        <v>2.36</v>
      </c>
      <c r="G1060" s="15" t="n">
        <f aca="false">E1060*48</f>
        <v>106.56</v>
      </c>
      <c r="H1060" s="16" t="n">
        <f aca="false">F1060*48</f>
        <v>113.28</v>
      </c>
    </row>
    <row r="1061" customFormat="false" ht="12.75" hidden="false" customHeight="true" outlineLevel="0" collapsed="false">
      <c r="A1061" s="17" t="s">
        <v>1945</v>
      </c>
      <c r="B1061" s="18" t="s">
        <v>1946</v>
      </c>
      <c r="C1061" s="18" t="s">
        <v>317</v>
      </c>
      <c r="D1061" s="26" t="s">
        <v>1947</v>
      </c>
      <c r="E1061" s="20" t="n">
        <v>3.15</v>
      </c>
      <c r="F1061" s="21" t="n">
        <v>3.34</v>
      </c>
      <c r="G1061" s="15" t="n">
        <f aca="false">E1061*48</f>
        <v>151.2</v>
      </c>
      <c r="H1061" s="16" t="n">
        <f aca="false">F1061*48</f>
        <v>160.32</v>
      </c>
    </row>
    <row r="1062" customFormat="false" ht="12.75" hidden="false" customHeight="true" outlineLevel="0" collapsed="false">
      <c r="A1062" s="22" t="s">
        <v>1948</v>
      </c>
      <c r="B1062" s="23" t="s">
        <v>1949</v>
      </c>
      <c r="C1062" s="23" t="s">
        <v>50</v>
      </c>
      <c r="D1062" s="24" t="n">
        <v>103</v>
      </c>
      <c r="E1062" s="13" t="n">
        <v>4.6</v>
      </c>
      <c r="F1062" s="14" t="n">
        <v>4.88</v>
      </c>
      <c r="G1062" s="15" t="n">
        <f aca="false">E1062*48</f>
        <v>220.8</v>
      </c>
      <c r="H1062" s="16" t="n">
        <f aca="false">F1062*48</f>
        <v>234.24</v>
      </c>
    </row>
    <row r="1063" customFormat="false" ht="12.75" hidden="false" customHeight="true" outlineLevel="0" collapsed="false">
      <c r="A1063" s="17" t="s">
        <v>1950</v>
      </c>
      <c r="B1063" s="18" t="s">
        <v>1951</v>
      </c>
      <c r="C1063" s="18" t="s">
        <v>203</v>
      </c>
      <c r="D1063" s="26" t="s">
        <v>1952</v>
      </c>
      <c r="E1063" s="20" t="n">
        <v>4.27</v>
      </c>
      <c r="F1063" s="21" t="n">
        <v>4.52</v>
      </c>
      <c r="G1063" s="15" t="n">
        <f aca="false">E1063*48</f>
        <v>204.96</v>
      </c>
      <c r="H1063" s="16" t="n">
        <f aca="false">F1063*48</f>
        <v>216.96</v>
      </c>
    </row>
    <row r="1064" customFormat="false" ht="12.75" hidden="false" customHeight="true" outlineLevel="0" collapsed="false">
      <c r="A1064" s="22" t="s">
        <v>1953</v>
      </c>
      <c r="B1064" s="23" t="s">
        <v>1954</v>
      </c>
      <c r="C1064" s="23" t="s">
        <v>203</v>
      </c>
      <c r="D1064" s="24" t="n">
        <v>99</v>
      </c>
      <c r="E1064" s="13" t="n">
        <v>2.5</v>
      </c>
      <c r="F1064" s="14" t="n">
        <v>2.65</v>
      </c>
      <c r="G1064" s="15" t="n">
        <f aca="false">E1064*48</f>
        <v>120</v>
      </c>
      <c r="H1064" s="16" t="n">
        <f aca="false">F1064*48</f>
        <v>127.2</v>
      </c>
    </row>
    <row r="1065" customFormat="false" ht="12.75" hidden="false" customHeight="true" outlineLevel="0" collapsed="false">
      <c r="A1065" s="17" t="s">
        <v>1955</v>
      </c>
      <c r="B1065" s="18" t="s">
        <v>1956</v>
      </c>
      <c r="C1065" s="18" t="s">
        <v>317</v>
      </c>
      <c r="D1065" s="19" t="n">
        <v>100</v>
      </c>
      <c r="E1065" s="20" t="n">
        <v>5.05</v>
      </c>
      <c r="F1065" s="21" t="n">
        <v>5.36</v>
      </c>
      <c r="G1065" s="15" t="n">
        <f aca="false">E1065*48</f>
        <v>242.4</v>
      </c>
      <c r="H1065" s="16" t="n">
        <f aca="false">F1065*48</f>
        <v>257.28</v>
      </c>
    </row>
    <row r="1066" customFormat="false" ht="12.75" hidden="false" customHeight="true" outlineLevel="0" collapsed="false">
      <c r="A1066" s="22" t="s">
        <v>1957</v>
      </c>
      <c r="B1066" s="23" t="s">
        <v>1958</v>
      </c>
      <c r="C1066" s="23" t="s">
        <v>317</v>
      </c>
      <c r="D1066" s="27" t="s">
        <v>1959</v>
      </c>
      <c r="E1066" s="13" t="n">
        <v>1.1</v>
      </c>
      <c r="F1066" s="14" t="n">
        <v>1.17</v>
      </c>
      <c r="G1066" s="15" t="n">
        <f aca="false">E1066*48</f>
        <v>52.8</v>
      </c>
      <c r="H1066" s="16" t="n">
        <f aca="false">F1066*48</f>
        <v>56.16</v>
      </c>
    </row>
    <row r="1067" customFormat="false" ht="12.75" hidden="false" customHeight="true" outlineLevel="0" collapsed="false">
      <c r="A1067" s="17" t="s">
        <v>1960</v>
      </c>
      <c r="B1067" s="18" t="s">
        <v>1961</v>
      </c>
      <c r="C1067" s="18" t="s">
        <v>10</v>
      </c>
      <c r="D1067" s="19" t="n">
        <v>272</v>
      </c>
      <c r="E1067" s="20" t="n">
        <v>0.92</v>
      </c>
      <c r="F1067" s="21" t="n">
        <v>0.98</v>
      </c>
      <c r="G1067" s="15" t="n">
        <f aca="false">E1067*48</f>
        <v>44.16</v>
      </c>
      <c r="H1067" s="16" t="n">
        <f aca="false">F1067*48</f>
        <v>47.04</v>
      </c>
    </row>
    <row r="1068" customFormat="false" ht="12.75" hidden="false" customHeight="true" outlineLevel="0" collapsed="false">
      <c r="A1068" s="22" t="s">
        <v>1962</v>
      </c>
      <c r="B1068" s="23" t="s">
        <v>1963</v>
      </c>
      <c r="C1068" s="23" t="s">
        <v>25</v>
      </c>
      <c r="D1068" s="24" t="n">
        <v>272</v>
      </c>
      <c r="E1068" s="13" t="n">
        <v>0.92</v>
      </c>
      <c r="F1068" s="14" t="n">
        <v>0.98</v>
      </c>
      <c r="G1068" s="15" t="n">
        <f aca="false">E1068*48</f>
        <v>44.16</v>
      </c>
      <c r="H1068" s="16" t="n">
        <f aca="false">F1068*48</f>
        <v>47.04</v>
      </c>
    </row>
    <row r="1069" customFormat="false" ht="12.75" hidden="false" customHeight="true" outlineLevel="0" collapsed="false">
      <c r="A1069" s="17" t="s">
        <v>1964</v>
      </c>
      <c r="B1069" s="18" t="s">
        <v>1963</v>
      </c>
      <c r="C1069" s="18" t="s">
        <v>12</v>
      </c>
      <c r="D1069" s="19" t="n">
        <v>272</v>
      </c>
      <c r="E1069" s="20" t="n">
        <v>0.92</v>
      </c>
      <c r="F1069" s="21" t="n">
        <v>0.98</v>
      </c>
      <c r="G1069" s="15" t="n">
        <f aca="false">E1069*48</f>
        <v>44.16</v>
      </c>
      <c r="H1069" s="16" t="n">
        <f aca="false">F1069*48</f>
        <v>47.04</v>
      </c>
    </row>
    <row r="1070" customFormat="false" ht="12.75" hidden="false" customHeight="true" outlineLevel="0" collapsed="false">
      <c r="A1070" s="22" t="s">
        <v>1965</v>
      </c>
      <c r="B1070" s="23" t="s">
        <v>1963</v>
      </c>
      <c r="C1070" s="23" t="s">
        <v>198</v>
      </c>
      <c r="D1070" s="24" t="n">
        <v>272</v>
      </c>
      <c r="E1070" s="13" t="n">
        <v>0.92</v>
      </c>
      <c r="F1070" s="14" t="n">
        <v>0.98</v>
      </c>
      <c r="G1070" s="15" t="n">
        <f aca="false">E1070*48</f>
        <v>44.16</v>
      </c>
      <c r="H1070" s="16" t="n">
        <f aca="false">F1070*48</f>
        <v>47.04</v>
      </c>
    </row>
    <row r="1071" customFormat="false" ht="12.75" hidden="false" customHeight="true" outlineLevel="0" collapsed="false">
      <c r="A1071" s="17" t="s">
        <v>1966</v>
      </c>
      <c r="B1071" s="18" t="s">
        <v>1967</v>
      </c>
      <c r="C1071" s="18" t="s">
        <v>27</v>
      </c>
      <c r="D1071" s="19" t="n">
        <v>272</v>
      </c>
      <c r="E1071" s="20" t="n">
        <v>0.55</v>
      </c>
      <c r="F1071" s="21" t="n">
        <v>0.58</v>
      </c>
      <c r="G1071" s="15" t="n">
        <f aca="false">E1071*48</f>
        <v>26.4</v>
      </c>
      <c r="H1071" s="16" t="n">
        <f aca="false">F1071*48</f>
        <v>27.84</v>
      </c>
    </row>
    <row r="1072" customFormat="false" ht="12.75" hidden="false" customHeight="true" outlineLevel="0" collapsed="false">
      <c r="A1072" s="22" t="s">
        <v>1968</v>
      </c>
      <c r="B1072" s="23" t="s">
        <v>1967</v>
      </c>
      <c r="C1072" s="23" t="s">
        <v>29</v>
      </c>
      <c r="D1072" s="24" t="n">
        <v>272</v>
      </c>
      <c r="E1072" s="13" t="n">
        <v>0.55</v>
      </c>
      <c r="F1072" s="14" t="n">
        <v>0.58</v>
      </c>
      <c r="G1072" s="15" t="n">
        <f aca="false">E1072*48</f>
        <v>26.4</v>
      </c>
      <c r="H1072" s="16" t="n">
        <f aca="false">F1072*48</f>
        <v>27.84</v>
      </c>
    </row>
    <row r="1073" customFormat="false" ht="12.75" hidden="false" customHeight="true" outlineLevel="0" collapsed="false">
      <c r="A1073" s="17" t="s">
        <v>1969</v>
      </c>
      <c r="B1073" s="18" t="s">
        <v>1967</v>
      </c>
      <c r="C1073" s="18" t="s">
        <v>25</v>
      </c>
      <c r="D1073" s="19" t="n">
        <v>272</v>
      </c>
      <c r="E1073" s="20" t="n">
        <v>0.55</v>
      </c>
      <c r="F1073" s="21" t="n">
        <v>0.58</v>
      </c>
      <c r="G1073" s="15" t="n">
        <f aca="false">E1073*48</f>
        <v>26.4</v>
      </c>
      <c r="H1073" s="16" t="n">
        <f aca="false">F1073*48</f>
        <v>27.84</v>
      </c>
    </row>
    <row r="1074" customFormat="false" ht="12.75" hidden="false" customHeight="true" outlineLevel="0" collapsed="false">
      <c r="A1074" s="22" t="s">
        <v>1970</v>
      </c>
      <c r="B1074" s="23" t="s">
        <v>1967</v>
      </c>
      <c r="C1074" s="23" t="s">
        <v>20</v>
      </c>
      <c r="D1074" s="24" t="n">
        <v>272</v>
      </c>
      <c r="E1074" s="13" t="n">
        <v>0.55</v>
      </c>
      <c r="F1074" s="14" t="n">
        <v>0.58</v>
      </c>
      <c r="G1074" s="15" t="n">
        <f aca="false">E1074*48</f>
        <v>26.4</v>
      </c>
      <c r="H1074" s="16" t="n">
        <f aca="false">F1074*48</f>
        <v>27.84</v>
      </c>
    </row>
    <row r="1075" customFormat="false" ht="12.75" hidden="false" customHeight="true" outlineLevel="0" collapsed="false">
      <c r="A1075" s="17" t="s">
        <v>1971</v>
      </c>
      <c r="B1075" s="18" t="s">
        <v>1967</v>
      </c>
      <c r="C1075" s="18" t="s">
        <v>31</v>
      </c>
      <c r="D1075" s="19" t="n">
        <v>272</v>
      </c>
      <c r="E1075" s="20" t="n">
        <v>0.55</v>
      </c>
      <c r="F1075" s="21" t="n">
        <v>0.58</v>
      </c>
      <c r="G1075" s="15" t="n">
        <f aca="false">E1075*48</f>
        <v>26.4</v>
      </c>
      <c r="H1075" s="16" t="n">
        <f aca="false">F1075*48</f>
        <v>27.84</v>
      </c>
    </row>
    <row r="1076" customFormat="false" ht="12.75" hidden="false" customHeight="true" outlineLevel="0" collapsed="false">
      <c r="A1076" s="22" t="s">
        <v>1972</v>
      </c>
      <c r="B1076" s="23" t="s">
        <v>1973</v>
      </c>
      <c r="C1076" s="23" t="s">
        <v>12</v>
      </c>
      <c r="D1076" s="24" t="n">
        <v>266</v>
      </c>
      <c r="E1076" s="13" t="n">
        <v>1.01</v>
      </c>
      <c r="F1076" s="14" t="n">
        <v>1.07</v>
      </c>
      <c r="G1076" s="15" t="n">
        <f aca="false">E1076*48</f>
        <v>48.48</v>
      </c>
      <c r="H1076" s="16" t="n">
        <f aca="false">F1076*48</f>
        <v>51.36</v>
      </c>
    </row>
    <row r="1077" customFormat="false" ht="12.75" hidden="false" customHeight="true" outlineLevel="0" collapsed="false">
      <c r="A1077" s="17" t="s">
        <v>1974</v>
      </c>
      <c r="B1077" s="18" t="s">
        <v>1973</v>
      </c>
      <c r="C1077" s="18" t="s">
        <v>27</v>
      </c>
      <c r="D1077" s="19" t="n">
        <v>266</v>
      </c>
      <c r="E1077" s="20" t="n">
        <v>1.01</v>
      </c>
      <c r="F1077" s="21" t="n">
        <v>1.07</v>
      </c>
      <c r="G1077" s="15" t="n">
        <f aca="false">E1077*48</f>
        <v>48.48</v>
      </c>
      <c r="H1077" s="16" t="n">
        <f aca="false">F1077*48</f>
        <v>51.36</v>
      </c>
    </row>
    <row r="1078" customFormat="false" ht="12.75" hidden="false" customHeight="true" outlineLevel="0" collapsed="false">
      <c r="A1078" s="22" t="s">
        <v>1975</v>
      </c>
      <c r="B1078" s="23" t="s">
        <v>1976</v>
      </c>
      <c r="C1078" s="23" t="s">
        <v>27</v>
      </c>
      <c r="D1078" s="24" t="n">
        <v>271</v>
      </c>
      <c r="E1078" s="13" t="n">
        <v>0.7</v>
      </c>
      <c r="F1078" s="14" t="n">
        <v>0.74</v>
      </c>
      <c r="G1078" s="15" t="n">
        <f aca="false">E1078*48</f>
        <v>33.6</v>
      </c>
      <c r="H1078" s="16" t="n">
        <f aca="false">F1078*48</f>
        <v>35.52</v>
      </c>
    </row>
    <row r="1079" customFormat="false" ht="12.75" hidden="false" customHeight="true" outlineLevel="0" collapsed="false">
      <c r="A1079" s="17" t="s">
        <v>1977</v>
      </c>
      <c r="B1079" s="18" t="s">
        <v>1976</v>
      </c>
      <c r="C1079" s="18" t="s">
        <v>29</v>
      </c>
      <c r="D1079" s="19" t="n">
        <v>271</v>
      </c>
      <c r="E1079" s="20" t="n">
        <v>0.7</v>
      </c>
      <c r="F1079" s="21" t="n">
        <v>0.74</v>
      </c>
      <c r="G1079" s="15" t="n">
        <f aca="false">E1079*48</f>
        <v>33.6</v>
      </c>
      <c r="H1079" s="16" t="n">
        <f aca="false">F1079*48</f>
        <v>35.52</v>
      </c>
    </row>
    <row r="1080" customFormat="false" ht="12.75" hidden="false" customHeight="true" outlineLevel="0" collapsed="false">
      <c r="A1080" s="22" t="s">
        <v>1978</v>
      </c>
      <c r="B1080" s="23" t="s">
        <v>1976</v>
      </c>
      <c r="C1080" s="23" t="s">
        <v>25</v>
      </c>
      <c r="D1080" s="24" t="n">
        <v>271</v>
      </c>
      <c r="E1080" s="13" t="n">
        <v>0.7</v>
      </c>
      <c r="F1080" s="14" t="n">
        <v>0.74</v>
      </c>
      <c r="G1080" s="15" t="n">
        <f aca="false">E1080*48</f>
        <v>33.6</v>
      </c>
      <c r="H1080" s="16" t="n">
        <f aca="false">F1080*48</f>
        <v>35.52</v>
      </c>
    </row>
    <row r="1081" customFormat="false" ht="12.75" hidden="false" customHeight="true" outlineLevel="0" collapsed="false">
      <c r="A1081" s="17" t="s">
        <v>1979</v>
      </c>
      <c r="B1081" s="18" t="s">
        <v>1976</v>
      </c>
      <c r="C1081" s="18" t="s">
        <v>20</v>
      </c>
      <c r="D1081" s="19" t="n">
        <v>271</v>
      </c>
      <c r="E1081" s="20" t="n">
        <v>0.7</v>
      </c>
      <c r="F1081" s="21" t="n">
        <v>0.74</v>
      </c>
      <c r="G1081" s="15" t="n">
        <f aca="false">E1081*48</f>
        <v>33.6</v>
      </c>
      <c r="H1081" s="16" t="n">
        <f aca="false">F1081*48</f>
        <v>35.52</v>
      </c>
    </row>
    <row r="1082" customFormat="false" ht="12.75" hidden="false" customHeight="true" outlineLevel="0" collapsed="false">
      <c r="A1082" s="22" t="s">
        <v>1980</v>
      </c>
      <c r="B1082" s="23" t="s">
        <v>1976</v>
      </c>
      <c r="C1082" s="23" t="s">
        <v>12</v>
      </c>
      <c r="D1082" s="24" t="n">
        <v>271</v>
      </c>
      <c r="E1082" s="13" t="n">
        <v>0.7</v>
      </c>
      <c r="F1082" s="14" t="n">
        <v>0.74</v>
      </c>
      <c r="G1082" s="15" t="n">
        <f aca="false">E1082*48</f>
        <v>33.6</v>
      </c>
      <c r="H1082" s="16" t="n">
        <f aca="false">F1082*48</f>
        <v>35.52</v>
      </c>
    </row>
    <row r="1083" customFormat="false" ht="12.75" hidden="false" customHeight="true" outlineLevel="0" collapsed="false">
      <c r="A1083" s="17" t="s">
        <v>1981</v>
      </c>
      <c r="B1083" s="18" t="s">
        <v>1976</v>
      </c>
      <c r="C1083" s="18" t="s">
        <v>31</v>
      </c>
      <c r="D1083" s="19" t="n">
        <v>271</v>
      </c>
      <c r="E1083" s="20" t="n">
        <v>0.7</v>
      </c>
      <c r="F1083" s="21" t="n">
        <v>0.74</v>
      </c>
      <c r="G1083" s="15" t="n">
        <f aca="false">E1083*48</f>
        <v>33.6</v>
      </c>
      <c r="H1083" s="16" t="n">
        <f aca="false">F1083*48</f>
        <v>35.52</v>
      </c>
    </row>
    <row r="1084" customFormat="false" ht="12.75" hidden="false" customHeight="true" outlineLevel="0" collapsed="false">
      <c r="A1084" s="22" t="s">
        <v>1982</v>
      </c>
      <c r="B1084" s="23" t="s">
        <v>1976</v>
      </c>
      <c r="C1084" s="23" t="s">
        <v>10</v>
      </c>
      <c r="D1084" s="24" t="n">
        <v>271</v>
      </c>
      <c r="E1084" s="13" t="n">
        <v>0.7</v>
      </c>
      <c r="F1084" s="14" t="n">
        <v>0.74</v>
      </c>
      <c r="G1084" s="15" t="n">
        <f aca="false">E1084*48</f>
        <v>33.6</v>
      </c>
      <c r="H1084" s="16" t="n">
        <f aca="false">F1084*48</f>
        <v>35.52</v>
      </c>
    </row>
    <row r="1085" customFormat="false" ht="12.75" hidden="false" customHeight="true" outlineLevel="0" collapsed="false">
      <c r="A1085" s="17" t="s">
        <v>1983</v>
      </c>
      <c r="B1085" s="18" t="s">
        <v>1976</v>
      </c>
      <c r="C1085" s="18" t="s">
        <v>23</v>
      </c>
      <c r="D1085" s="19" t="n">
        <v>271</v>
      </c>
      <c r="E1085" s="20" t="n">
        <v>0.7</v>
      </c>
      <c r="F1085" s="21" t="n">
        <v>0.74</v>
      </c>
      <c r="G1085" s="15" t="n">
        <f aca="false">E1085*48</f>
        <v>33.6</v>
      </c>
      <c r="H1085" s="16" t="n">
        <f aca="false">F1085*48</f>
        <v>35.52</v>
      </c>
    </row>
    <row r="1086" customFormat="false" ht="12.75" hidden="false" customHeight="true" outlineLevel="0" collapsed="false">
      <c r="A1086" s="22" t="s">
        <v>1984</v>
      </c>
      <c r="B1086" s="23" t="s">
        <v>1985</v>
      </c>
      <c r="C1086" s="23" t="s">
        <v>800</v>
      </c>
      <c r="D1086" s="24" t="n">
        <v>271</v>
      </c>
      <c r="E1086" s="13" t="n">
        <v>0.7</v>
      </c>
      <c r="F1086" s="14" t="n">
        <v>0.74</v>
      </c>
      <c r="G1086" s="15" t="n">
        <f aca="false">E1086*48</f>
        <v>33.6</v>
      </c>
      <c r="H1086" s="16" t="n">
        <f aca="false">F1086*48</f>
        <v>35.52</v>
      </c>
    </row>
    <row r="1087" customFormat="false" ht="12.75" hidden="false" customHeight="true" outlineLevel="0" collapsed="false">
      <c r="A1087" s="17" t="s">
        <v>1986</v>
      </c>
      <c r="B1087" s="18" t="s">
        <v>1985</v>
      </c>
      <c r="C1087" s="18" t="s">
        <v>803</v>
      </c>
      <c r="D1087" s="19" t="n">
        <v>271</v>
      </c>
      <c r="E1087" s="20" t="n">
        <v>0.7</v>
      </c>
      <c r="F1087" s="21" t="n">
        <v>0.74</v>
      </c>
      <c r="G1087" s="15" t="n">
        <f aca="false">E1087*48</f>
        <v>33.6</v>
      </c>
      <c r="H1087" s="16" t="n">
        <f aca="false">F1087*48</f>
        <v>35.52</v>
      </c>
    </row>
    <row r="1088" customFormat="false" ht="12.75" hidden="false" customHeight="true" outlineLevel="0" collapsed="false">
      <c r="A1088" s="22" t="s">
        <v>1987</v>
      </c>
      <c r="B1088" s="23" t="s">
        <v>1985</v>
      </c>
      <c r="C1088" s="23" t="s">
        <v>745</v>
      </c>
      <c r="D1088" s="24" t="n">
        <v>271</v>
      </c>
      <c r="E1088" s="13" t="n">
        <v>0.7</v>
      </c>
      <c r="F1088" s="14" t="n">
        <v>0.74</v>
      </c>
      <c r="G1088" s="15" t="n">
        <f aca="false">E1088*48</f>
        <v>33.6</v>
      </c>
      <c r="H1088" s="16" t="n">
        <f aca="false">F1088*48</f>
        <v>35.52</v>
      </c>
    </row>
    <row r="1089" customFormat="false" ht="12.75" hidden="false" customHeight="true" outlineLevel="0" collapsed="false">
      <c r="A1089" s="17" t="s">
        <v>1988</v>
      </c>
      <c r="B1089" s="18" t="s">
        <v>1989</v>
      </c>
      <c r="C1089" s="18" t="s">
        <v>31</v>
      </c>
      <c r="D1089" s="19" t="n">
        <v>271</v>
      </c>
      <c r="E1089" s="20" t="n">
        <v>1.02</v>
      </c>
      <c r="F1089" s="21" t="n">
        <v>1.08</v>
      </c>
      <c r="G1089" s="15" t="n">
        <f aca="false">E1089*48</f>
        <v>48.96</v>
      </c>
      <c r="H1089" s="16" t="n">
        <f aca="false">F1089*48</f>
        <v>51.84</v>
      </c>
    </row>
    <row r="1090" customFormat="false" ht="12.75" hidden="false" customHeight="true" outlineLevel="0" collapsed="false">
      <c r="A1090" s="22" t="s">
        <v>1990</v>
      </c>
      <c r="B1090" s="23" t="s">
        <v>1989</v>
      </c>
      <c r="C1090" s="23" t="s">
        <v>29</v>
      </c>
      <c r="D1090" s="24" t="n">
        <v>271</v>
      </c>
      <c r="E1090" s="13" t="n">
        <v>1.02</v>
      </c>
      <c r="F1090" s="14" t="n">
        <v>1.08</v>
      </c>
      <c r="G1090" s="15" t="n">
        <f aca="false">E1090*48</f>
        <v>48.96</v>
      </c>
      <c r="H1090" s="16" t="n">
        <f aca="false">F1090*48</f>
        <v>51.84</v>
      </c>
    </row>
    <row r="1091" customFormat="false" ht="12.75" hidden="false" customHeight="true" outlineLevel="0" collapsed="false">
      <c r="A1091" s="17" t="s">
        <v>1991</v>
      </c>
      <c r="B1091" s="18" t="s">
        <v>1989</v>
      </c>
      <c r="C1091" s="18" t="s">
        <v>25</v>
      </c>
      <c r="D1091" s="19" t="n">
        <v>271</v>
      </c>
      <c r="E1091" s="20" t="n">
        <v>1.02</v>
      </c>
      <c r="F1091" s="21" t="n">
        <v>1.08</v>
      </c>
      <c r="G1091" s="15" t="n">
        <f aca="false">E1091*48</f>
        <v>48.96</v>
      </c>
      <c r="H1091" s="16" t="n">
        <f aca="false">F1091*48</f>
        <v>51.84</v>
      </c>
    </row>
    <row r="1092" customFormat="false" ht="12.75" hidden="false" customHeight="true" outlineLevel="0" collapsed="false">
      <c r="A1092" s="22" t="s">
        <v>1992</v>
      </c>
      <c r="B1092" s="23" t="s">
        <v>1989</v>
      </c>
      <c r="C1092" s="23" t="s">
        <v>198</v>
      </c>
      <c r="D1092" s="24" t="n">
        <v>271</v>
      </c>
      <c r="E1092" s="13" t="n">
        <v>1.02</v>
      </c>
      <c r="F1092" s="14" t="n">
        <v>1.08</v>
      </c>
      <c r="G1092" s="15" t="n">
        <f aca="false">E1092*48</f>
        <v>48.96</v>
      </c>
      <c r="H1092" s="16" t="n">
        <f aca="false">F1092*48</f>
        <v>51.84</v>
      </c>
    </row>
    <row r="1093" customFormat="false" ht="12.75" hidden="false" customHeight="true" outlineLevel="0" collapsed="false">
      <c r="A1093" s="17" t="s">
        <v>1993</v>
      </c>
      <c r="B1093" s="18" t="s">
        <v>1994</v>
      </c>
      <c r="C1093" s="18" t="s">
        <v>1995</v>
      </c>
      <c r="D1093" s="19" t="n">
        <v>270</v>
      </c>
      <c r="E1093" s="20" t="n">
        <v>1.29</v>
      </c>
      <c r="F1093" s="21" t="n">
        <v>1.37</v>
      </c>
      <c r="G1093" s="15" t="n">
        <f aca="false">E1093*48</f>
        <v>61.92</v>
      </c>
      <c r="H1093" s="16" t="n">
        <f aca="false">F1093*48</f>
        <v>65.76</v>
      </c>
    </row>
    <row r="1094" customFormat="false" ht="12.75" hidden="false" customHeight="true" outlineLevel="0" collapsed="false">
      <c r="A1094" s="22" t="s">
        <v>1996</v>
      </c>
      <c r="B1094" s="23" t="s">
        <v>1994</v>
      </c>
      <c r="C1094" s="23" t="s">
        <v>29</v>
      </c>
      <c r="D1094" s="24" t="n">
        <v>270</v>
      </c>
      <c r="E1094" s="13" t="n">
        <v>1.29</v>
      </c>
      <c r="F1094" s="14" t="n">
        <v>1.37</v>
      </c>
      <c r="G1094" s="15" t="n">
        <f aca="false">E1094*48</f>
        <v>61.92</v>
      </c>
      <c r="H1094" s="16" t="n">
        <f aca="false">F1094*48</f>
        <v>65.76</v>
      </c>
    </row>
    <row r="1095" customFormat="false" ht="12.75" hidden="false" customHeight="true" outlineLevel="0" collapsed="false">
      <c r="A1095" s="17" t="s">
        <v>1997</v>
      </c>
      <c r="B1095" s="18" t="s">
        <v>1994</v>
      </c>
      <c r="C1095" s="18" t="s">
        <v>46</v>
      </c>
      <c r="D1095" s="19" t="n">
        <v>270</v>
      </c>
      <c r="E1095" s="20" t="n">
        <v>1.29</v>
      </c>
      <c r="F1095" s="21" t="n">
        <v>1.37</v>
      </c>
      <c r="G1095" s="15" t="n">
        <f aca="false">E1095*48</f>
        <v>61.92</v>
      </c>
      <c r="H1095" s="16" t="n">
        <f aca="false">F1095*48</f>
        <v>65.76</v>
      </c>
    </row>
    <row r="1096" customFormat="false" ht="12.75" hidden="false" customHeight="true" outlineLevel="0" collapsed="false">
      <c r="A1096" s="22" t="s">
        <v>1998</v>
      </c>
      <c r="B1096" s="23" t="s">
        <v>1994</v>
      </c>
      <c r="C1096" s="23" t="s">
        <v>1999</v>
      </c>
      <c r="D1096" s="24" t="n">
        <v>270</v>
      </c>
      <c r="E1096" s="13" t="n">
        <v>1.29</v>
      </c>
      <c r="F1096" s="14" t="n">
        <v>1.37</v>
      </c>
      <c r="G1096" s="15" t="n">
        <f aca="false">E1096*48</f>
        <v>61.92</v>
      </c>
      <c r="H1096" s="16" t="n">
        <f aca="false">F1096*48</f>
        <v>65.76</v>
      </c>
    </row>
    <row r="1097" customFormat="false" ht="12.75" hidden="false" customHeight="true" outlineLevel="0" collapsed="false">
      <c r="A1097" s="17" t="s">
        <v>2000</v>
      </c>
      <c r="B1097" s="18" t="s">
        <v>1994</v>
      </c>
      <c r="C1097" s="18" t="s">
        <v>401</v>
      </c>
      <c r="D1097" s="19" t="n">
        <v>270</v>
      </c>
      <c r="E1097" s="20" t="n">
        <v>1.29</v>
      </c>
      <c r="F1097" s="21" t="n">
        <v>1.37</v>
      </c>
      <c r="G1097" s="15" t="n">
        <f aca="false">E1097*48</f>
        <v>61.92</v>
      </c>
      <c r="H1097" s="16" t="n">
        <f aca="false">F1097*48</f>
        <v>65.76</v>
      </c>
    </row>
    <row r="1098" customFormat="false" ht="12.75" hidden="false" customHeight="true" outlineLevel="0" collapsed="false">
      <c r="A1098" s="22" t="s">
        <v>2001</v>
      </c>
      <c r="B1098" s="23" t="s">
        <v>2002</v>
      </c>
      <c r="C1098" s="23" t="s">
        <v>2003</v>
      </c>
      <c r="D1098" s="24" t="n">
        <v>272</v>
      </c>
      <c r="E1098" s="13" t="n">
        <v>0.79</v>
      </c>
      <c r="F1098" s="14" t="n">
        <v>0.84</v>
      </c>
      <c r="G1098" s="15" t="n">
        <f aca="false">E1098*48</f>
        <v>37.92</v>
      </c>
      <c r="H1098" s="16" t="n">
        <f aca="false">F1098*48</f>
        <v>40.32</v>
      </c>
    </row>
    <row r="1099" customFormat="false" ht="12.75" hidden="false" customHeight="true" outlineLevel="0" collapsed="false">
      <c r="A1099" s="17" t="s">
        <v>2004</v>
      </c>
      <c r="B1099" s="18" t="s">
        <v>2002</v>
      </c>
      <c r="C1099" s="18" t="s">
        <v>2005</v>
      </c>
      <c r="D1099" s="19" t="n">
        <v>272</v>
      </c>
      <c r="E1099" s="20" t="n">
        <v>0.79</v>
      </c>
      <c r="F1099" s="21" t="n">
        <v>0.84</v>
      </c>
      <c r="G1099" s="15" t="n">
        <f aca="false">E1099*48</f>
        <v>37.92</v>
      </c>
      <c r="H1099" s="16" t="n">
        <f aca="false">F1099*48</f>
        <v>40.32</v>
      </c>
    </row>
    <row r="1100" customFormat="false" ht="12.75" hidden="false" customHeight="true" outlineLevel="0" collapsed="false">
      <c r="A1100" s="22" t="s">
        <v>2006</v>
      </c>
      <c r="B1100" s="23" t="s">
        <v>2007</v>
      </c>
      <c r="C1100" s="23" t="s">
        <v>31</v>
      </c>
      <c r="D1100" s="24" t="n">
        <v>269</v>
      </c>
      <c r="E1100" s="13" t="n">
        <v>1.2</v>
      </c>
      <c r="F1100" s="14" t="n">
        <v>1.27</v>
      </c>
      <c r="G1100" s="15" t="n">
        <f aca="false">E1100*48</f>
        <v>57.6</v>
      </c>
      <c r="H1100" s="16" t="n">
        <f aca="false">F1100*48</f>
        <v>60.96</v>
      </c>
    </row>
    <row r="1101" customFormat="false" ht="12.75" hidden="false" customHeight="true" outlineLevel="0" collapsed="false">
      <c r="A1101" s="17" t="s">
        <v>2008</v>
      </c>
      <c r="B1101" s="18" t="s">
        <v>2007</v>
      </c>
      <c r="C1101" s="18" t="s">
        <v>23</v>
      </c>
      <c r="D1101" s="19" t="n">
        <v>269</v>
      </c>
      <c r="E1101" s="20" t="n">
        <v>1.2</v>
      </c>
      <c r="F1101" s="21" t="n">
        <v>1.27</v>
      </c>
      <c r="G1101" s="15" t="n">
        <f aca="false">E1101*48</f>
        <v>57.6</v>
      </c>
      <c r="H1101" s="16" t="n">
        <f aca="false">F1101*48</f>
        <v>60.96</v>
      </c>
    </row>
    <row r="1102" customFormat="false" ht="12.75" hidden="false" customHeight="true" outlineLevel="0" collapsed="false">
      <c r="A1102" s="22" t="s">
        <v>2009</v>
      </c>
      <c r="B1102" s="23" t="s">
        <v>2007</v>
      </c>
      <c r="C1102" s="23" t="s">
        <v>12</v>
      </c>
      <c r="D1102" s="24" t="n">
        <v>269</v>
      </c>
      <c r="E1102" s="13" t="n">
        <v>1.2</v>
      </c>
      <c r="F1102" s="14" t="n">
        <v>1.27</v>
      </c>
      <c r="G1102" s="15" t="n">
        <f aca="false">E1102*48</f>
        <v>57.6</v>
      </c>
      <c r="H1102" s="16" t="n">
        <f aca="false">F1102*48</f>
        <v>60.96</v>
      </c>
    </row>
    <row r="1103" customFormat="false" ht="12.75" hidden="false" customHeight="true" outlineLevel="0" collapsed="false">
      <c r="A1103" s="17" t="s">
        <v>2010</v>
      </c>
      <c r="B1103" s="18" t="s">
        <v>2007</v>
      </c>
      <c r="C1103" s="18" t="s">
        <v>50</v>
      </c>
      <c r="D1103" s="19" t="n">
        <v>269</v>
      </c>
      <c r="E1103" s="20" t="n">
        <v>1.2</v>
      </c>
      <c r="F1103" s="21" t="n">
        <v>1.27</v>
      </c>
      <c r="G1103" s="15" t="n">
        <f aca="false">E1103*48</f>
        <v>57.6</v>
      </c>
      <c r="H1103" s="16" t="n">
        <f aca="false">F1103*48</f>
        <v>60.96</v>
      </c>
    </row>
    <row r="1104" customFormat="false" ht="12.75" hidden="false" customHeight="true" outlineLevel="0" collapsed="false">
      <c r="A1104" s="22" t="s">
        <v>2011</v>
      </c>
      <c r="B1104" s="23" t="s">
        <v>2007</v>
      </c>
      <c r="C1104" s="23" t="s">
        <v>27</v>
      </c>
      <c r="D1104" s="24" t="n">
        <v>269</v>
      </c>
      <c r="E1104" s="13" t="n">
        <v>1.2</v>
      </c>
      <c r="F1104" s="14" t="n">
        <v>1.27</v>
      </c>
      <c r="G1104" s="15" t="n">
        <f aca="false">E1104*48</f>
        <v>57.6</v>
      </c>
      <c r="H1104" s="16" t="n">
        <f aca="false">F1104*48</f>
        <v>60.96</v>
      </c>
    </row>
    <row r="1105" customFormat="false" ht="12.75" hidden="false" customHeight="true" outlineLevel="0" collapsed="false">
      <c r="A1105" s="17" t="s">
        <v>2012</v>
      </c>
      <c r="B1105" s="18" t="s">
        <v>2007</v>
      </c>
      <c r="C1105" s="18" t="s">
        <v>29</v>
      </c>
      <c r="D1105" s="19" t="n">
        <v>269</v>
      </c>
      <c r="E1105" s="20" t="n">
        <v>1.2</v>
      </c>
      <c r="F1105" s="21" t="n">
        <v>1.27</v>
      </c>
      <c r="G1105" s="15" t="n">
        <f aca="false">E1105*48</f>
        <v>57.6</v>
      </c>
      <c r="H1105" s="16" t="n">
        <f aca="false">F1105*48</f>
        <v>60.96</v>
      </c>
    </row>
    <row r="1106" customFormat="false" ht="12.75" hidden="false" customHeight="true" outlineLevel="0" collapsed="false">
      <c r="A1106" s="22" t="s">
        <v>2013</v>
      </c>
      <c r="B1106" s="23" t="s">
        <v>2014</v>
      </c>
      <c r="C1106" s="23" t="s">
        <v>198</v>
      </c>
      <c r="D1106" s="24" t="n">
        <v>270</v>
      </c>
      <c r="E1106" s="13" t="n">
        <v>0.92</v>
      </c>
      <c r="F1106" s="14" t="n">
        <v>0.98</v>
      </c>
      <c r="G1106" s="15" t="n">
        <f aca="false">E1106*48</f>
        <v>44.16</v>
      </c>
      <c r="H1106" s="16" t="n">
        <f aca="false">F1106*48</f>
        <v>47.04</v>
      </c>
    </row>
    <row r="1107" customFormat="false" ht="12.75" hidden="false" customHeight="true" outlineLevel="0" collapsed="false">
      <c r="A1107" s="17" t="s">
        <v>2015</v>
      </c>
      <c r="B1107" s="18" t="s">
        <v>2014</v>
      </c>
      <c r="C1107" s="18" t="s">
        <v>31</v>
      </c>
      <c r="D1107" s="19" t="n">
        <v>270</v>
      </c>
      <c r="E1107" s="20" t="n">
        <v>0.92</v>
      </c>
      <c r="F1107" s="21" t="n">
        <v>0.98</v>
      </c>
      <c r="G1107" s="15" t="n">
        <f aca="false">E1107*48</f>
        <v>44.16</v>
      </c>
      <c r="H1107" s="16" t="n">
        <f aca="false">F1107*48</f>
        <v>47.04</v>
      </c>
    </row>
    <row r="1108" customFormat="false" ht="12.75" hidden="false" customHeight="true" outlineLevel="0" collapsed="false">
      <c r="A1108" s="22" t="s">
        <v>2016</v>
      </c>
      <c r="B1108" s="23" t="s">
        <v>2014</v>
      </c>
      <c r="C1108" s="23" t="s">
        <v>29</v>
      </c>
      <c r="D1108" s="24" t="n">
        <v>270</v>
      </c>
      <c r="E1108" s="13" t="n">
        <v>0.92</v>
      </c>
      <c r="F1108" s="14" t="n">
        <v>0.98</v>
      </c>
      <c r="G1108" s="15" t="n">
        <f aca="false">E1108*48</f>
        <v>44.16</v>
      </c>
      <c r="H1108" s="16" t="n">
        <f aca="false">F1108*48</f>
        <v>47.04</v>
      </c>
    </row>
    <row r="1109" customFormat="false" ht="12.75" hidden="false" customHeight="true" outlineLevel="0" collapsed="false">
      <c r="A1109" s="17" t="s">
        <v>2017</v>
      </c>
      <c r="B1109" s="18" t="s">
        <v>2014</v>
      </c>
      <c r="C1109" s="18" t="s">
        <v>23</v>
      </c>
      <c r="D1109" s="19" t="n">
        <v>270</v>
      </c>
      <c r="E1109" s="20" t="n">
        <v>0.92</v>
      </c>
      <c r="F1109" s="21" t="n">
        <v>0.98</v>
      </c>
      <c r="G1109" s="15" t="n">
        <f aca="false">E1109*48</f>
        <v>44.16</v>
      </c>
      <c r="H1109" s="16" t="n">
        <f aca="false">F1109*48</f>
        <v>47.04</v>
      </c>
    </row>
    <row r="1110" customFormat="false" ht="12.75" hidden="false" customHeight="true" outlineLevel="0" collapsed="false">
      <c r="A1110" s="22" t="s">
        <v>2018</v>
      </c>
      <c r="B1110" s="23" t="s">
        <v>2014</v>
      </c>
      <c r="C1110" s="23" t="s">
        <v>10</v>
      </c>
      <c r="D1110" s="24" t="n">
        <v>270</v>
      </c>
      <c r="E1110" s="13" t="n">
        <v>0.92</v>
      </c>
      <c r="F1110" s="14" t="n">
        <v>0.98</v>
      </c>
      <c r="G1110" s="15" t="n">
        <f aca="false">E1110*48</f>
        <v>44.16</v>
      </c>
      <c r="H1110" s="16" t="n">
        <f aca="false">F1110*48</f>
        <v>47.04</v>
      </c>
    </row>
    <row r="1111" customFormat="false" ht="12.75" hidden="false" customHeight="true" outlineLevel="0" collapsed="false">
      <c r="A1111" s="17" t="s">
        <v>2019</v>
      </c>
      <c r="B1111" s="18" t="s">
        <v>2014</v>
      </c>
      <c r="C1111" s="18" t="s">
        <v>12</v>
      </c>
      <c r="D1111" s="19" t="n">
        <v>270</v>
      </c>
      <c r="E1111" s="20" t="n">
        <v>0.92</v>
      </c>
      <c r="F1111" s="21" t="n">
        <v>0.98</v>
      </c>
      <c r="G1111" s="15" t="n">
        <f aca="false">E1111*48</f>
        <v>44.16</v>
      </c>
      <c r="H1111" s="16" t="n">
        <f aca="false">F1111*48</f>
        <v>47.04</v>
      </c>
    </row>
    <row r="1112" customFormat="false" ht="12.75" hidden="false" customHeight="true" outlineLevel="0" collapsed="false">
      <c r="A1112" s="22" t="s">
        <v>2020</v>
      </c>
      <c r="B1112" s="23" t="s">
        <v>2021</v>
      </c>
      <c r="C1112" s="23" t="s">
        <v>29</v>
      </c>
      <c r="D1112" s="24" t="n">
        <v>267</v>
      </c>
      <c r="E1112" s="13" t="n">
        <v>1.76</v>
      </c>
      <c r="F1112" s="14" t="n">
        <v>1.87</v>
      </c>
      <c r="G1112" s="15" t="n">
        <f aca="false">E1112*48</f>
        <v>84.48</v>
      </c>
      <c r="H1112" s="16" t="n">
        <f aca="false">F1112*48</f>
        <v>89.76</v>
      </c>
    </row>
    <row r="1113" customFormat="false" ht="12.75" hidden="false" customHeight="true" outlineLevel="0" collapsed="false">
      <c r="A1113" s="17" t="s">
        <v>2022</v>
      </c>
      <c r="B1113" s="18" t="s">
        <v>2021</v>
      </c>
      <c r="C1113" s="18" t="s">
        <v>12</v>
      </c>
      <c r="D1113" s="19" t="n">
        <v>267</v>
      </c>
      <c r="E1113" s="20" t="n">
        <v>1.76</v>
      </c>
      <c r="F1113" s="21" t="n">
        <v>1.87</v>
      </c>
      <c r="G1113" s="15" t="n">
        <f aca="false">E1113*48</f>
        <v>84.48</v>
      </c>
      <c r="H1113" s="16" t="n">
        <f aca="false">F1113*48</f>
        <v>89.76</v>
      </c>
    </row>
    <row r="1114" customFormat="false" ht="12.75" hidden="false" customHeight="true" outlineLevel="0" collapsed="false">
      <c r="A1114" s="22" t="s">
        <v>2023</v>
      </c>
      <c r="B1114" s="23" t="s">
        <v>2021</v>
      </c>
      <c r="C1114" s="23" t="s">
        <v>66</v>
      </c>
      <c r="D1114" s="24" t="n">
        <v>267</v>
      </c>
      <c r="E1114" s="13" t="n">
        <v>1.76</v>
      </c>
      <c r="F1114" s="14" t="n">
        <v>1.87</v>
      </c>
      <c r="G1114" s="15" t="n">
        <f aca="false">E1114*48</f>
        <v>84.48</v>
      </c>
      <c r="H1114" s="16" t="n">
        <f aca="false">F1114*48</f>
        <v>89.76</v>
      </c>
    </row>
    <row r="1115" customFormat="false" ht="12.75" hidden="false" customHeight="true" outlineLevel="0" collapsed="false">
      <c r="A1115" s="17" t="s">
        <v>2024</v>
      </c>
      <c r="B1115" s="18" t="s">
        <v>2021</v>
      </c>
      <c r="C1115" s="18" t="s">
        <v>46</v>
      </c>
      <c r="D1115" s="19" t="n">
        <v>267</v>
      </c>
      <c r="E1115" s="20" t="n">
        <v>1.76</v>
      </c>
      <c r="F1115" s="21" t="n">
        <v>1.87</v>
      </c>
      <c r="G1115" s="15" t="n">
        <f aca="false">E1115*48</f>
        <v>84.48</v>
      </c>
      <c r="H1115" s="16" t="n">
        <f aca="false">F1115*48</f>
        <v>89.76</v>
      </c>
    </row>
    <row r="1116" customFormat="false" ht="12.75" hidden="false" customHeight="true" outlineLevel="0" collapsed="false">
      <c r="A1116" s="22" t="s">
        <v>2025</v>
      </c>
      <c r="B1116" s="23" t="s">
        <v>2026</v>
      </c>
      <c r="C1116" s="23" t="s">
        <v>10</v>
      </c>
      <c r="D1116" s="24" t="n">
        <v>266</v>
      </c>
      <c r="E1116" s="13" t="n">
        <v>1.1</v>
      </c>
      <c r="F1116" s="14" t="n">
        <v>1.17</v>
      </c>
      <c r="G1116" s="15" t="n">
        <f aca="false">E1116*48</f>
        <v>52.8</v>
      </c>
      <c r="H1116" s="16" t="n">
        <f aca="false">F1116*48</f>
        <v>56.16</v>
      </c>
    </row>
    <row r="1117" customFormat="false" ht="12.75" hidden="false" customHeight="true" outlineLevel="0" collapsed="false">
      <c r="A1117" s="17" t="s">
        <v>2027</v>
      </c>
      <c r="B1117" s="18" t="s">
        <v>2026</v>
      </c>
      <c r="C1117" s="18" t="s">
        <v>12</v>
      </c>
      <c r="D1117" s="19" t="n">
        <v>266</v>
      </c>
      <c r="E1117" s="20" t="n">
        <v>1.1</v>
      </c>
      <c r="F1117" s="21" t="n">
        <v>1.17</v>
      </c>
      <c r="G1117" s="15" t="n">
        <f aca="false">E1117*48</f>
        <v>52.8</v>
      </c>
      <c r="H1117" s="16" t="n">
        <f aca="false">F1117*48</f>
        <v>56.16</v>
      </c>
    </row>
    <row r="1118" customFormat="false" ht="12.75" hidden="false" customHeight="true" outlineLevel="0" collapsed="false">
      <c r="A1118" s="22" t="s">
        <v>2028</v>
      </c>
      <c r="B1118" s="23" t="s">
        <v>2029</v>
      </c>
      <c r="C1118" s="23" t="s">
        <v>10</v>
      </c>
      <c r="D1118" s="24" t="n">
        <v>266</v>
      </c>
      <c r="E1118" s="13" t="n">
        <v>0.88</v>
      </c>
      <c r="F1118" s="14" t="n">
        <v>0.93</v>
      </c>
      <c r="G1118" s="15" t="n">
        <f aca="false">E1118*48</f>
        <v>42.24</v>
      </c>
      <c r="H1118" s="16" t="n">
        <f aca="false">F1118*48</f>
        <v>44.64</v>
      </c>
    </row>
    <row r="1119" customFormat="false" ht="12.75" hidden="false" customHeight="true" outlineLevel="0" collapsed="false">
      <c r="A1119" s="17" t="s">
        <v>2030</v>
      </c>
      <c r="B1119" s="18" t="s">
        <v>2029</v>
      </c>
      <c r="C1119" s="18" t="s">
        <v>12</v>
      </c>
      <c r="D1119" s="19" t="n">
        <v>266</v>
      </c>
      <c r="E1119" s="20" t="n">
        <v>0.88</v>
      </c>
      <c r="F1119" s="21" t="n">
        <v>0.93</v>
      </c>
      <c r="G1119" s="15" t="n">
        <f aca="false">E1119*48</f>
        <v>42.24</v>
      </c>
      <c r="H1119" s="16" t="n">
        <f aca="false">F1119*48</f>
        <v>44.64</v>
      </c>
    </row>
    <row r="1120" customFormat="false" ht="12.75" hidden="false" customHeight="true" outlineLevel="0" collapsed="false">
      <c r="A1120" s="22" t="s">
        <v>2031</v>
      </c>
      <c r="B1120" s="23" t="s">
        <v>2032</v>
      </c>
      <c r="C1120" s="23" t="s">
        <v>2033</v>
      </c>
      <c r="D1120" s="24" t="n">
        <v>268</v>
      </c>
      <c r="E1120" s="13" t="n">
        <v>1</v>
      </c>
      <c r="F1120" s="14" t="n">
        <v>1.06</v>
      </c>
      <c r="G1120" s="15" t="n">
        <f aca="false">E1120*48</f>
        <v>48</v>
      </c>
      <c r="H1120" s="16" t="n">
        <f aca="false">F1120*48</f>
        <v>50.88</v>
      </c>
    </row>
    <row r="1121" customFormat="false" ht="12.75" hidden="false" customHeight="true" outlineLevel="0" collapsed="false">
      <c r="A1121" s="17" t="s">
        <v>2034</v>
      </c>
      <c r="B1121" s="18" t="s">
        <v>2032</v>
      </c>
      <c r="C1121" s="18" t="s">
        <v>147</v>
      </c>
      <c r="D1121" s="19" t="n">
        <v>268</v>
      </c>
      <c r="E1121" s="20" t="n">
        <v>1</v>
      </c>
      <c r="F1121" s="21" t="n">
        <v>1.06</v>
      </c>
      <c r="G1121" s="15" t="n">
        <f aca="false">E1121*48</f>
        <v>48</v>
      </c>
      <c r="H1121" s="16" t="n">
        <f aca="false">F1121*48</f>
        <v>50.88</v>
      </c>
    </row>
    <row r="1122" customFormat="false" ht="12.75" hidden="false" customHeight="true" outlineLevel="0" collapsed="false">
      <c r="A1122" s="22" t="s">
        <v>2035</v>
      </c>
      <c r="B1122" s="23" t="s">
        <v>2032</v>
      </c>
      <c r="C1122" s="23" t="s">
        <v>326</v>
      </c>
      <c r="D1122" s="24" t="n">
        <v>268</v>
      </c>
      <c r="E1122" s="13" t="n">
        <v>1</v>
      </c>
      <c r="F1122" s="14" t="n">
        <v>1.06</v>
      </c>
      <c r="G1122" s="15" t="n">
        <f aca="false">E1122*48</f>
        <v>48</v>
      </c>
      <c r="H1122" s="16" t="n">
        <f aca="false">F1122*48</f>
        <v>50.88</v>
      </c>
    </row>
    <row r="1123" customFormat="false" ht="12.75" hidden="false" customHeight="true" outlineLevel="0" collapsed="false">
      <c r="A1123" s="17" t="s">
        <v>2036</v>
      </c>
      <c r="B1123" s="18" t="s">
        <v>2037</v>
      </c>
      <c r="C1123" s="18" t="s">
        <v>10</v>
      </c>
      <c r="D1123" s="19" t="n">
        <v>266</v>
      </c>
      <c r="E1123" s="20" t="n">
        <v>0.53</v>
      </c>
      <c r="F1123" s="21" t="n">
        <v>0.56</v>
      </c>
      <c r="G1123" s="15" t="n">
        <f aca="false">E1123*48</f>
        <v>25.44</v>
      </c>
      <c r="H1123" s="16" t="n">
        <f aca="false">F1123*48</f>
        <v>26.88</v>
      </c>
    </row>
    <row r="1124" customFormat="false" ht="12.75" hidden="false" customHeight="true" outlineLevel="0" collapsed="false">
      <c r="A1124" s="22" t="s">
        <v>2038</v>
      </c>
      <c r="B1124" s="23" t="s">
        <v>2037</v>
      </c>
      <c r="C1124" s="23" t="s">
        <v>12</v>
      </c>
      <c r="D1124" s="24" t="n">
        <v>266</v>
      </c>
      <c r="E1124" s="13" t="n">
        <v>0.53</v>
      </c>
      <c r="F1124" s="14" t="n">
        <v>0.56</v>
      </c>
      <c r="G1124" s="15" t="n">
        <f aca="false">E1124*48</f>
        <v>25.44</v>
      </c>
      <c r="H1124" s="16" t="n">
        <f aca="false">F1124*48</f>
        <v>26.88</v>
      </c>
    </row>
    <row r="1125" customFormat="false" ht="12.75" hidden="false" customHeight="true" outlineLevel="0" collapsed="false">
      <c r="A1125" s="17" t="s">
        <v>2039</v>
      </c>
      <c r="B1125" s="18" t="s">
        <v>2040</v>
      </c>
      <c r="C1125" s="18" t="s">
        <v>12</v>
      </c>
      <c r="D1125" s="19" t="n">
        <v>267</v>
      </c>
      <c r="E1125" s="20" t="n">
        <v>2.74</v>
      </c>
      <c r="F1125" s="21" t="n">
        <v>2.9</v>
      </c>
      <c r="G1125" s="15" t="n">
        <f aca="false">E1125*48</f>
        <v>131.52</v>
      </c>
      <c r="H1125" s="16" t="n">
        <f aca="false">F1125*48</f>
        <v>139.2</v>
      </c>
    </row>
    <row r="1126" customFormat="false" ht="12.75" hidden="false" customHeight="true" outlineLevel="0" collapsed="false">
      <c r="A1126" s="22" t="s">
        <v>2041</v>
      </c>
      <c r="B1126" s="23" t="s">
        <v>2040</v>
      </c>
      <c r="C1126" s="23" t="s">
        <v>97</v>
      </c>
      <c r="D1126" s="24" t="n">
        <v>267</v>
      </c>
      <c r="E1126" s="13" t="n">
        <v>2.74</v>
      </c>
      <c r="F1126" s="14" t="n">
        <v>2.9</v>
      </c>
      <c r="G1126" s="15" t="n">
        <f aca="false">E1126*48</f>
        <v>131.52</v>
      </c>
      <c r="H1126" s="16" t="n">
        <f aca="false">F1126*48</f>
        <v>139.2</v>
      </c>
    </row>
    <row r="1127" customFormat="false" ht="12.75" hidden="false" customHeight="true" outlineLevel="0" collapsed="false">
      <c r="A1127" s="17" t="s">
        <v>2042</v>
      </c>
      <c r="B1127" s="18" t="s">
        <v>2040</v>
      </c>
      <c r="C1127" s="18" t="s">
        <v>29</v>
      </c>
      <c r="D1127" s="19" t="n">
        <v>267</v>
      </c>
      <c r="E1127" s="20" t="n">
        <v>2.74</v>
      </c>
      <c r="F1127" s="21" t="n">
        <v>2.9</v>
      </c>
      <c r="G1127" s="15" t="n">
        <f aca="false">E1127*48</f>
        <v>131.52</v>
      </c>
      <c r="H1127" s="16" t="n">
        <f aca="false">F1127*48</f>
        <v>139.2</v>
      </c>
    </row>
    <row r="1128" customFormat="false" ht="12.75" hidden="false" customHeight="true" outlineLevel="0" collapsed="false">
      <c r="A1128" s="22" t="s">
        <v>2043</v>
      </c>
      <c r="B1128" s="23" t="s">
        <v>2044</v>
      </c>
      <c r="C1128" s="23" t="s">
        <v>246</v>
      </c>
      <c r="D1128" s="24" t="n">
        <v>66</v>
      </c>
      <c r="E1128" s="13" t="n">
        <v>0.53</v>
      </c>
      <c r="F1128" s="14" t="n">
        <v>0.56</v>
      </c>
      <c r="G1128" s="15" t="n">
        <f aca="false">E1128*48</f>
        <v>25.44</v>
      </c>
      <c r="H1128" s="16" t="n">
        <f aca="false">F1128*48</f>
        <v>26.88</v>
      </c>
    </row>
    <row r="1129" customFormat="false" ht="12.75" hidden="false" customHeight="true" outlineLevel="0" collapsed="false">
      <c r="A1129" s="17" t="s">
        <v>2045</v>
      </c>
      <c r="B1129" s="18" t="s">
        <v>2044</v>
      </c>
      <c r="C1129" s="18" t="s">
        <v>12</v>
      </c>
      <c r="D1129" s="19" t="n">
        <v>66</v>
      </c>
      <c r="E1129" s="20" t="n">
        <v>0.53</v>
      </c>
      <c r="F1129" s="21" t="n">
        <v>0.56</v>
      </c>
      <c r="G1129" s="15" t="n">
        <f aca="false">E1129*48</f>
        <v>25.44</v>
      </c>
      <c r="H1129" s="16" t="n">
        <f aca="false">F1129*48</f>
        <v>26.88</v>
      </c>
    </row>
    <row r="1130" customFormat="false" ht="12.75" hidden="false" customHeight="true" outlineLevel="0" collapsed="false">
      <c r="A1130" s="22" t="s">
        <v>2046</v>
      </c>
      <c r="B1130" s="23" t="s">
        <v>2044</v>
      </c>
      <c r="C1130" s="23" t="s">
        <v>317</v>
      </c>
      <c r="D1130" s="24" t="n">
        <v>66</v>
      </c>
      <c r="E1130" s="13" t="n">
        <v>0.53</v>
      </c>
      <c r="F1130" s="14" t="n">
        <v>0.56</v>
      </c>
      <c r="G1130" s="15" t="n">
        <f aca="false">E1130*48</f>
        <v>25.44</v>
      </c>
      <c r="H1130" s="16" t="n">
        <f aca="false">F1130*48</f>
        <v>26.88</v>
      </c>
    </row>
    <row r="1131" customFormat="false" ht="12.75" hidden="false" customHeight="true" outlineLevel="0" collapsed="false">
      <c r="A1131" s="17" t="s">
        <v>2047</v>
      </c>
      <c r="B1131" s="18" t="s">
        <v>2048</v>
      </c>
      <c r="C1131" s="18" t="s">
        <v>66</v>
      </c>
      <c r="D1131" s="19" t="n">
        <v>180</v>
      </c>
      <c r="E1131" s="20" t="n">
        <v>1.29</v>
      </c>
      <c r="F1131" s="21" t="n">
        <v>1.37</v>
      </c>
      <c r="G1131" s="15" t="n">
        <f aca="false">E1131*48</f>
        <v>61.92</v>
      </c>
      <c r="H1131" s="16" t="n">
        <f aca="false">F1131*48</f>
        <v>65.76</v>
      </c>
    </row>
    <row r="1132" customFormat="false" ht="12.75" hidden="false" customHeight="true" outlineLevel="0" collapsed="false">
      <c r="A1132" s="22" t="s">
        <v>2049</v>
      </c>
      <c r="B1132" s="23" t="s">
        <v>2048</v>
      </c>
      <c r="C1132" s="23" t="s">
        <v>29</v>
      </c>
      <c r="D1132" s="24" t="n">
        <v>180</v>
      </c>
      <c r="E1132" s="13" t="n">
        <v>1.29</v>
      </c>
      <c r="F1132" s="14" t="n">
        <v>1.37</v>
      </c>
      <c r="G1132" s="15" t="n">
        <f aca="false">E1132*48</f>
        <v>61.92</v>
      </c>
      <c r="H1132" s="16" t="n">
        <f aca="false">F1132*48</f>
        <v>65.76</v>
      </c>
    </row>
    <row r="1133" customFormat="false" ht="12.75" hidden="false" customHeight="true" outlineLevel="0" collapsed="false">
      <c r="A1133" s="17" t="s">
        <v>2050</v>
      </c>
      <c r="B1133" s="18" t="s">
        <v>2048</v>
      </c>
      <c r="C1133" s="18" t="s">
        <v>41</v>
      </c>
      <c r="D1133" s="19" t="n">
        <v>180</v>
      </c>
      <c r="E1133" s="20" t="n">
        <v>1.29</v>
      </c>
      <c r="F1133" s="21" t="n">
        <v>1.37</v>
      </c>
      <c r="G1133" s="15" t="n">
        <f aca="false">E1133*48</f>
        <v>61.92</v>
      </c>
      <c r="H1133" s="16" t="n">
        <f aca="false">F1133*48</f>
        <v>65.76</v>
      </c>
    </row>
    <row r="1134" customFormat="false" ht="12.75" hidden="false" customHeight="true" outlineLevel="0" collapsed="false">
      <c r="A1134" s="22" t="s">
        <v>2051</v>
      </c>
      <c r="B1134" s="23" t="s">
        <v>2048</v>
      </c>
      <c r="C1134" s="23" t="s">
        <v>23</v>
      </c>
      <c r="D1134" s="24" t="n">
        <v>180</v>
      </c>
      <c r="E1134" s="13" t="n">
        <v>1.29</v>
      </c>
      <c r="F1134" s="14" t="n">
        <v>1.37</v>
      </c>
      <c r="G1134" s="15" t="n">
        <f aca="false">E1134*48</f>
        <v>61.92</v>
      </c>
      <c r="H1134" s="16" t="n">
        <f aca="false">F1134*48</f>
        <v>65.76</v>
      </c>
    </row>
    <row r="1135" customFormat="false" ht="12.75" hidden="false" customHeight="true" outlineLevel="0" collapsed="false">
      <c r="A1135" s="17" t="s">
        <v>2052</v>
      </c>
      <c r="B1135" s="18" t="s">
        <v>2053</v>
      </c>
      <c r="C1135" s="18" t="s">
        <v>2054</v>
      </c>
      <c r="D1135" s="19" t="n">
        <v>180</v>
      </c>
      <c r="E1135" s="20" t="n">
        <v>3.49</v>
      </c>
      <c r="F1135" s="21" t="n">
        <v>3.7</v>
      </c>
      <c r="G1135" s="15" t="n">
        <f aca="false">E1135*48</f>
        <v>167.52</v>
      </c>
      <c r="H1135" s="16" t="n">
        <f aca="false">F1135*48</f>
        <v>177.6</v>
      </c>
    </row>
    <row r="1136" customFormat="false" ht="12.75" hidden="false" customHeight="true" outlineLevel="0" collapsed="false">
      <c r="A1136" s="22" t="s">
        <v>2055</v>
      </c>
      <c r="B1136" s="23" t="s">
        <v>2053</v>
      </c>
      <c r="C1136" s="23" t="s">
        <v>99</v>
      </c>
      <c r="D1136" s="24" t="n">
        <v>180</v>
      </c>
      <c r="E1136" s="13" t="n">
        <v>3.49</v>
      </c>
      <c r="F1136" s="14" t="n">
        <v>3.7</v>
      </c>
      <c r="G1136" s="15" t="n">
        <f aca="false">E1136*48</f>
        <v>167.52</v>
      </c>
      <c r="H1136" s="16" t="n">
        <f aca="false">F1136*48</f>
        <v>177.6</v>
      </c>
    </row>
    <row r="1137" customFormat="false" ht="12.75" hidden="false" customHeight="true" outlineLevel="0" collapsed="false">
      <c r="A1137" s="17" t="s">
        <v>2056</v>
      </c>
      <c r="B1137" s="18" t="s">
        <v>2057</v>
      </c>
      <c r="C1137" s="18" t="s">
        <v>12</v>
      </c>
      <c r="D1137" s="19" t="n">
        <v>180</v>
      </c>
      <c r="E1137" s="20" t="n">
        <v>3.25</v>
      </c>
      <c r="F1137" s="21" t="n">
        <v>3.44</v>
      </c>
      <c r="G1137" s="15" t="n">
        <f aca="false">E1137*48</f>
        <v>156</v>
      </c>
      <c r="H1137" s="16" t="n">
        <f aca="false">F1137*48</f>
        <v>165.12</v>
      </c>
    </row>
    <row r="1138" customFormat="false" ht="12.75" hidden="false" customHeight="true" outlineLevel="0" collapsed="false">
      <c r="A1138" s="22" t="s">
        <v>2058</v>
      </c>
      <c r="B1138" s="23" t="s">
        <v>2057</v>
      </c>
      <c r="C1138" s="23" t="s">
        <v>99</v>
      </c>
      <c r="D1138" s="24" t="n">
        <v>180</v>
      </c>
      <c r="E1138" s="13" t="n">
        <v>3.25</v>
      </c>
      <c r="F1138" s="14" t="n">
        <v>3.44</v>
      </c>
      <c r="G1138" s="15" t="n">
        <f aca="false">E1138*48</f>
        <v>156</v>
      </c>
      <c r="H1138" s="16" t="n">
        <f aca="false">F1138*48</f>
        <v>165.12</v>
      </c>
    </row>
    <row r="1139" customFormat="false" ht="12.75" hidden="false" customHeight="true" outlineLevel="0" collapsed="false">
      <c r="A1139" s="17" t="s">
        <v>2059</v>
      </c>
      <c r="B1139" s="18" t="s">
        <v>2057</v>
      </c>
      <c r="C1139" s="18" t="s">
        <v>23</v>
      </c>
      <c r="D1139" s="19" t="n">
        <v>180</v>
      </c>
      <c r="E1139" s="20" t="n">
        <v>3.25</v>
      </c>
      <c r="F1139" s="21" t="n">
        <v>3.44</v>
      </c>
      <c r="G1139" s="15" t="n">
        <f aca="false">E1139*48</f>
        <v>156</v>
      </c>
      <c r="H1139" s="16" t="n">
        <f aca="false">F1139*48</f>
        <v>165.12</v>
      </c>
    </row>
    <row r="1140" customFormat="false" ht="12.75" hidden="false" customHeight="true" outlineLevel="0" collapsed="false">
      <c r="A1140" s="22" t="s">
        <v>2060</v>
      </c>
      <c r="B1140" s="23" t="s">
        <v>2061</v>
      </c>
      <c r="C1140" s="23" t="s">
        <v>27</v>
      </c>
      <c r="D1140" s="24" t="n">
        <v>181</v>
      </c>
      <c r="E1140" s="13" t="n">
        <v>1.02</v>
      </c>
      <c r="F1140" s="14" t="n">
        <v>1.08</v>
      </c>
      <c r="G1140" s="15" t="n">
        <f aca="false">E1140*48</f>
        <v>48.96</v>
      </c>
      <c r="H1140" s="16" t="n">
        <f aca="false">F1140*48</f>
        <v>51.84</v>
      </c>
    </row>
    <row r="1141" customFormat="false" ht="12.75" hidden="false" customHeight="true" outlineLevel="0" collapsed="false">
      <c r="A1141" s="17" t="s">
        <v>2062</v>
      </c>
      <c r="B1141" s="18" t="s">
        <v>2061</v>
      </c>
      <c r="C1141" s="18" t="s">
        <v>29</v>
      </c>
      <c r="D1141" s="19" t="n">
        <v>181</v>
      </c>
      <c r="E1141" s="20" t="n">
        <v>1.02</v>
      </c>
      <c r="F1141" s="21" t="n">
        <v>1.08</v>
      </c>
      <c r="G1141" s="15" t="n">
        <f aca="false">E1141*48</f>
        <v>48.96</v>
      </c>
      <c r="H1141" s="16" t="n">
        <f aca="false">F1141*48</f>
        <v>51.84</v>
      </c>
    </row>
    <row r="1142" customFormat="false" ht="12.75" hidden="false" customHeight="true" outlineLevel="0" collapsed="false">
      <c r="A1142" s="22" t="s">
        <v>2063</v>
      </c>
      <c r="B1142" s="23" t="s">
        <v>2061</v>
      </c>
      <c r="C1142" s="23" t="s">
        <v>31</v>
      </c>
      <c r="D1142" s="24" t="n">
        <v>181</v>
      </c>
      <c r="E1142" s="13" t="n">
        <v>1.02</v>
      </c>
      <c r="F1142" s="14" t="n">
        <v>1.08</v>
      </c>
      <c r="G1142" s="15" t="n">
        <f aca="false">E1142*48</f>
        <v>48.96</v>
      </c>
      <c r="H1142" s="16" t="n">
        <f aca="false">F1142*48</f>
        <v>51.84</v>
      </c>
    </row>
    <row r="1143" customFormat="false" ht="12.75" hidden="false" customHeight="true" outlineLevel="0" collapsed="false">
      <c r="A1143" s="17" t="s">
        <v>2064</v>
      </c>
      <c r="B1143" s="18" t="s">
        <v>2061</v>
      </c>
      <c r="C1143" s="18" t="s">
        <v>20</v>
      </c>
      <c r="D1143" s="19" t="n">
        <v>181</v>
      </c>
      <c r="E1143" s="20" t="n">
        <v>1.02</v>
      </c>
      <c r="F1143" s="21" t="n">
        <v>1.08</v>
      </c>
      <c r="G1143" s="15" t="n">
        <f aca="false">E1143*48</f>
        <v>48.96</v>
      </c>
      <c r="H1143" s="16" t="n">
        <f aca="false">F1143*48</f>
        <v>51.84</v>
      </c>
    </row>
    <row r="1144" customFormat="false" ht="12.75" hidden="false" customHeight="true" outlineLevel="0" collapsed="false">
      <c r="A1144" s="22" t="s">
        <v>2065</v>
      </c>
      <c r="B1144" s="23" t="s">
        <v>2061</v>
      </c>
      <c r="C1144" s="23" t="s">
        <v>23</v>
      </c>
      <c r="D1144" s="24" t="n">
        <v>181</v>
      </c>
      <c r="E1144" s="13" t="n">
        <v>1.02</v>
      </c>
      <c r="F1144" s="14" t="n">
        <v>1.08</v>
      </c>
      <c r="G1144" s="15" t="n">
        <f aca="false">E1144*48</f>
        <v>48.96</v>
      </c>
      <c r="H1144" s="16" t="n">
        <f aca="false">F1144*48</f>
        <v>51.84</v>
      </c>
    </row>
    <row r="1145" customFormat="false" ht="12.75" hidden="false" customHeight="true" outlineLevel="0" collapsed="false">
      <c r="A1145" s="17" t="s">
        <v>2066</v>
      </c>
      <c r="B1145" s="18" t="s">
        <v>2061</v>
      </c>
      <c r="C1145" s="18" t="s">
        <v>41</v>
      </c>
      <c r="D1145" s="19" t="n">
        <v>181</v>
      </c>
      <c r="E1145" s="20" t="n">
        <v>1.02</v>
      </c>
      <c r="F1145" s="21" t="n">
        <v>1.08</v>
      </c>
      <c r="G1145" s="15" t="n">
        <f aca="false">E1145*48</f>
        <v>48.96</v>
      </c>
      <c r="H1145" s="16" t="n">
        <f aca="false">F1145*48</f>
        <v>51.84</v>
      </c>
    </row>
    <row r="1146" customFormat="false" ht="12.75" hidden="false" customHeight="true" outlineLevel="0" collapsed="false">
      <c r="A1146" s="22" t="s">
        <v>2067</v>
      </c>
      <c r="B1146" s="23" t="s">
        <v>2061</v>
      </c>
      <c r="C1146" s="23" t="s">
        <v>2068</v>
      </c>
      <c r="D1146" s="24" t="n">
        <v>181</v>
      </c>
      <c r="E1146" s="13" t="n">
        <v>1.02</v>
      </c>
      <c r="F1146" s="14" t="n">
        <v>1.08</v>
      </c>
      <c r="G1146" s="15" t="n">
        <f aca="false">E1146*48</f>
        <v>48.96</v>
      </c>
      <c r="H1146" s="16" t="n">
        <f aca="false">F1146*48</f>
        <v>51.84</v>
      </c>
    </row>
    <row r="1147" customFormat="false" ht="12.75" hidden="false" customHeight="true" outlineLevel="0" collapsed="false">
      <c r="A1147" s="17" t="s">
        <v>2069</v>
      </c>
      <c r="B1147" s="18" t="s">
        <v>2061</v>
      </c>
      <c r="C1147" s="18" t="s">
        <v>25</v>
      </c>
      <c r="D1147" s="19" t="n">
        <v>181</v>
      </c>
      <c r="E1147" s="20" t="n">
        <v>1.02</v>
      </c>
      <c r="F1147" s="21" t="n">
        <v>1.08</v>
      </c>
      <c r="G1147" s="15" t="n">
        <f aca="false">E1147*48</f>
        <v>48.96</v>
      </c>
      <c r="H1147" s="16" t="n">
        <f aca="false">F1147*48</f>
        <v>51.84</v>
      </c>
    </row>
    <row r="1148" customFormat="false" ht="12.75" hidden="false" customHeight="true" outlineLevel="0" collapsed="false">
      <c r="A1148" s="22" t="s">
        <v>2070</v>
      </c>
      <c r="B1148" s="23" t="s">
        <v>2071</v>
      </c>
      <c r="C1148" s="23" t="s">
        <v>27</v>
      </c>
      <c r="D1148" s="24" t="n">
        <v>181</v>
      </c>
      <c r="E1148" s="13" t="n">
        <v>1.07</v>
      </c>
      <c r="F1148" s="14" t="n">
        <v>1.14</v>
      </c>
      <c r="G1148" s="15" t="n">
        <f aca="false">E1148*48</f>
        <v>51.36</v>
      </c>
      <c r="H1148" s="16" t="n">
        <f aca="false">F1148*48</f>
        <v>54.72</v>
      </c>
    </row>
    <row r="1149" customFormat="false" ht="12.75" hidden="false" customHeight="true" outlineLevel="0" collapsed="false">
      <c r="A1149" s="17" t="s">
        <v>2072</v>
      </c>
      <c r="B1149" s="18" t="s">
        <v>2071</v>
      </c>
      <c r="C1149" s="18" t="s">
        <v>29</v>
      </c>
      <c r="D1149" s="19" t="n">
        <v>181</v>
      </c>
      <c r="E1149" s="20" t="n">
        <v>1.07</v>
      </c>
      <c r="F1149" s="21" t="n">
        <v>1.14</v>
      </c>
      <c r="G1149" s="15" t="n">
        <f aca="false">E1149*48</f>
        <v>51.36</v>
      </c>
      <c r="H1149" s="16" t="n">
        <f aca="false">F1149*48</f>
        <v>54.72</v>
      </c>
    </row>
    <row r="1150" customFormat="false" ht="12.75" hidden="false" customHeight="true" outlineLevel="0" collapsed="false">
      <c r="A1150" s="22" t="s">
        <v>2073</v>
      </c>
      <c r="B1150" s="23" t="s">
        <v>2071</v>
      </c>
      <c r="C1150" s="23" t="s">
        <v>31</v>
      </c>
      <c r="D1150" s="24" t="n">
        <v>181</v>
      </c>
      <c r="E1150" s="13" t="n">
        <v>1.07</v>
      </c>
      <c r="F1150" s="14" t="n">
        <v>1.14</v>
      </c>
      <c r="G1150" s="15" t="n">
        <f aca="false">E1150*48</f>
        <v>51.36</v>
      </c>
      <c r="H1150" s="16" t="n">
        <f aca="false">F1150*48</f>
        <v>54.72</v>
      </c>
    </row>
    <row r="1151" customFormat="false" ht="12.75" hidden="false" customHeight="true" outlineLevel="0" collapsed="false">
      <c r="A1151" s="17" t="s">
        <v>2074</v>
      </c>
      <c r="B1151" s="18" t="s">
        <v>2075</v>
      </c>
      <c r="C1151" s="18" t="s">
        <v>27</v>
      </c>
      <c r="D1151" s="19" t="n">
        <v>181</v>
      </c>
      <c r="E1151" s="20" t="n">
        <v>1</v>
      </c>
      <c r="F1151" s="21" t="n">
        <v>1.06</v>
      </c>
      <c r="G1151" s="15" t="n">
        <f aca="false">E1151*48</f>
        <v>48</v>
      </c>
      <c r="H1151" s="16" t="n">
        <f aca="false">F1151*48</f>
        <v>50.88</v>
      </c>
    </row>
    <row r="1152" customFormat="false" ht="12.75" hidden="false" customHeight="true" outlineLevel="0" collapsed="false">
      <c r="A1152" s="22" t="s">
        <v>2076</v>
      </c>
      <c r="B1152" s="23" t="s">
        <v>2075</v>
      </c>
      <c r="C1152" s="23" t="s">
        <v>29</v>
      </c>
      <c r="D1152" s="24" t="n">
        <v>181</v>
      </c>
      <c r="E1152" s="13" t="n">
        <v>1</v>
      </c>
      <c r="F1152" s="14" t="n">
        <v>1.06</v>
      </c>
      <c r="G1152" s="15" t="n">
        <f aca="false">E1152*48</f>
        <v>48</v>
      </c>
      <c r="H1152" s="16" t="n">
        <f aca="false">F1152*48</f>
        <v>50.88</v>
      </c>
    </row>
    <row r="1153" customFormat="false" ht="12.75" hidden="false" customHeight="true" outlineLevel="0" collapsed="false">
      <c r="A1153" s="17" t="s">
        <v>2077</v>
      </c>
      <c r="B1153" s="18" t="s">
        <v>2075</v>
      </c>
      <c r="C1153" s="18" t="s">
        <v>31</v>
      </c>
      <c r="D1153" s="19" t="n">
        <v>181</v>
      </c>
      <c r="E1153" s="20" t="n">
        <v>1</v>
      </c>
      <c r="F1153" s="21" t="n">
        <v>1.06</v>
      </c>
      <c r="G1153" s="15" t="n">
        <f aca="false">E1153*48</f>
        <v>48</v>
      </c>
      <c r="H1153" s="16" t="n">
        <f aca="false">F1153*48</f>
        <v>50.88</v>
      </c>
    </row>
    <row r="1154" customFormat="false" ht="12.75" hidden="false" customHeight="true" outlineLevel="0" collapsed="false">
      <c r="A1154" s="22" t="s">
        <v>2078</v>
      </c>
      <c r="B1154" s="23" t="s">
        <v>2079</v>
      </c>
      <c r="C1154" s="23" t="s">
        <v>12</v>
      </c>
      <c r="D1154" s="24" t="n">
        <v>217</v>
      </c>
      <c r="E1154" s="13" t="n">
        <v>0.64</v>
      </c>
      <c r="F1154" s="14" t="n">
        <v>0.68</v>
      </c>
      <c r="G1154" s="15" t="n">
        <f aca="false">E1154*48</f>
        <v>30.72</v>
      </c>
      <c r="H1154" s="16" t="n">
        <f aca="false">F1154*48</f>
        <v>32.64</v>
      </c>
    </row>
    <row r="1155" customFormat="false" ht="12.75" hidden="false" customHeight="true" outlineLevel="0" collapsed="false">
      <c r="A1155" s="17" t="s">
        <v>2080</v>
      </c>
      <c r="B1155" s="18" t="s">
        <v>2081</v>
      </c>
      <c r="C1155" s="18" t="s">
        <v>12</v>
      </c>
      <c r="D1155" s="19" t="n">
        <v>218</v>
      </c>
      <c r="E1155" s="20" t="n">
        <v>1.85</v>
      </c>
      <c r="F1155" s="21" t="n">
        <v>1.96</v>
      </c>
      <c r="G1155" s="15" t="n">
        <f aca="false">E1155*48</f>
        <v>88.8</v>
      </c>
      <c r="H1155" s="16" t="n">
        <f aca="false">F1155*48</f>
        <v>94.08</v>
      </c>
    </row>
    <row r="1156" customFormat="false" ht="12.75" hidden="false" customHeight="true" outlineLevel="0" collapsed="false">
      <c r="A1156" s="22" t="s">
        <v>2082</v>
      </c>
      <c r="B1156" s="23" t="s">
        <v>2083</v>
      </c>
      <c r="C1156" s="23" t="s">
        <v>177</v>
      </c>
      <c r="D1156" s="24" t="n">
        <v>192</v>
      </c>
      <c r="E1156" s="13" t="n">
        <v>3.9</v>
      </c>
      <c r="F1156" s="14" t="n">
        <v>4.14</v>
      </c>
      <c r="G1156" s="15" t="n">
        <f aca="false">E1156*48</f>
        <v>187.2</v>
      </c>
      <c r="H1156" s="16" t="n">
        <f aca="false">F1156*48</f>
        <v>198.72</v>
      </c>
    </row>
    <row r="1157" customFormat="false" ht="12.75" hidden="false" customHeight="true" outlineLevel="0" collapsed="false">
      <c r="A1157" s="17" t="s">
        <v>2084</v>
      </c>
      <c r="B1157" s="18" t="s">
        <v>2085</v>
      </c>
      <c r="C1157" s="18" t="s">
        <v>177</v>
      </c>
      <c r="D1157" s="19" t="n">
        <v>192</v>
      </c>
      <c r="E1157" s="20" t="n">
        <v>4.6</v>
      </c>
      <c r="F1157" s="21" t="n">
        <v>4.88</v>
      </c>
      <c r="G1157" s="15" t="n">
        <f aca="false">E1157*48</f>
        <v>220.8</v>
      </c>
      <c r="H1157" s="16" t="n">
        <f aca="false">F1157*48</f>
        <v>234.24</v>
      </c>
    </row>
    <row r="1158" customFormat="false" ht="12.75" hidden="false" customHeight="true" outlineLevel="0" collapsed="false">
      <c r="A1158" s="22" t="s">
        <v>2086</v>
      </c>
      <c r="B1158" s="23" t="s">
        <v>2087</v>
      </c>
      <c r="C1158" s="23" t="s">
        <v>177</v>
      </c>
      <c r="D1158" s="24" t="n">
        <v>192</v>
      </c>
      <c r="E1158" s="13" t="n">
        <v>2.32</v>
      </c>
      <c r="F1158" s="14" t="n">
        <v>2.46</v>
      </c>
      <c r="G1158" s="15" t="n">
        <f aca="false">E1158*48</f>
        <v>111.36</v>
      </c>
      <c r="H1158" s="16" t="n">
        <f aca="false">F1158*48</f>
        <v>118.08</v>
      </c>
    </row>
    <row r="1159" customFormat="false" ht="12.75" hidden="false" customHeight="true" outlineLevel="0" collapsed="false">
      <c r="A1159" s="17" t="s">
        <v>2088</v>
      </c>
      <c r="B1159" s="18" t="s">
        <v>2089</v>
      </c>
      <c r="C1159" s="18" t="s">
        <v>1114</v>
      </c>
      <c r="D1159" s="19" t="n">
        <v>190</v>
      </c>
      <c r="E1159" s="20" t="n">
        <v>4.64</v>
      </c>
      <c r="F1159" s="21" t="n">
        <v>4.92</v>
      </c>
      <c r="G1159" s="15" t="n">
        <f aca="false">E1159*48</f>
        <v>222.72</v>
      </c>
      <c r="H1159" s="16" t="n">
        <f aca="false">F1159*48</f>
        <v>236.16</v>
      </c>
    </row>
    <row r="1160" customFormat="false" ht="12.75" hidden="false" customHeight="true" outlineLevel="0" collapsed="false">
      <c r="A1160" s="22" t="s">
        <v>2090</v>
      </c>
      <c r="B1160" s="23" t="s">
        <v>2091</v>
      </c>
      <c r="C1160" s="23" t="s">
        <v>1114</v>
      </c>
      <c r="D1160" s="24" t="n">
        <v>190</v>
      </c>
      <c r="E1160" s="13" t="n">
        <v>5.11</v>
      </c>
      <c r="F1160" s="14" t="n">
        <v>5.42</v>
      </c>
      <c r="G1160" s="15" t="n">
        <f aca="false">E1160*48</f>
        <v>245.28</v>
      </c>
      <c r="H1160" s="16" t="n">
        <f aca="false">F1160*48</f>
        <v>260.16</v>
      </c>
    </row>
    <row r="1161" customFormat="false" ht="12.75" hidden="false" customHeight="true" outlineLevel="0" collapsed="false">
      <c r="A1161" s="17" t="s">
        <v>2092</v>
      </c>
      <c r="B1161" s="18" t="s">
        <v>2089</v>
      </c>
      <c r="C1161" s="18" t="s">
        <v>2093</v>
      </c>
      <c r="D1161" s="19" t="n">
        <v>190</v>
      </c>
      <c r="E1161" s="20" t="n">
        <v>4.64</v>
      </c>
      <c r="F1161" s="21" t="n">
        <v>4.92</v>
      </c>
      <c r="G1161" s="15" t="n">
        <f aca="false">E1161*48</f>
        <v>222.72</v>
      </c>
      <c r="H1161" s="16" t="n">
        <f aca="false">F1161*48</f>
        <v>236.16</v>
      </c>
    </row>
    <row r="1162" customFormat="false" ht="12.75" hidden="false" customHeight="true" outlineLevel="0" collapsed="false">
      <c r="A1162" s="22" t="s">
        <v>2094</v>
      </c>
      <c r="B1162" s="23" t="s">
        <v>2091</v>
      </c>
      <c r="C1162" s="23" t="s">
        <v>2093</v>
      </c>
      <c r="D1162" s="24" t="n">
        <v>190</v>
      </c>
      <c r="E1162" s="13" t="n">
        <v>5.11</v>
      </c>
      <c r="F1162" s="14" t="n">
        <v>5.42</v>
      </c>
      <c r="G1162" s="15" t="n">
        <f aca="false">E1162*48</f>
        <v>245.28</v>
      </c>
      <c r="H1162" s="16" t="n">
        <f aca="false">F1162*48</f>
        <v>260.16</v>
      </c>
    </row>
    <row r="1163" customFormat="false" ht="12.75" hidden="false" customHeight="true" outlineLevel="0" collapsed="false">
      <c r="A1163" s="17" t="s">
        <v>2095</v>
      </c>
      <c r="B1163" s="18" t="s">
        <v>2096</v>
      </c>
      <c r="C1163" s="18" t="s">
        <v>35</v>
      </c>
      <c r="D1163" s="19" t="n">
        <v>200</v>
      </c>
      <c r="E1163" s="20" t="n">
        <v>4.18</v>
      </c>
      <c r="F1163" s="21" t="n">
        <v>4.44</v>
      </c>
      <c r="G1163" s="15" t="n">
        <f aca="false">E1163*48</f>
        <v>200.64</v>
      </c>
      <c r="H1163" s="16" t="n">
        <f aca="false">F1163*48</f>
        <v>213.12</v>
      </c>
    </row>
    <row r="1164" customFormat="false" ht="12.75" hidden="false" customHeight="true" outlineLevel="0" collapsed="false">
      <c r="A1164" s="22" t="s">
        <v>2097</v>
      </c>
      <c r="B1164" s="23" t="s">
        <v>2098</v>
      </c>
      <c r="C1164" s="23" t="s">
        <v>35</v>
      </c>
      <c r="D1164" s="24" t="n">
        <v>200</v>
      </c>
      <c r="E1164" s="13" t="n">
        <v>4.13</v>
      </c>
      <c r="F1164" s="14" t="n">
        <v>4.38</v>
      </c>
      <c r="G1164" s="15" t="n">
        <f aca="false">E1164*48</f>
        <v>198.24</v>
      </c>
      <c r="H1164" s="16" t="n">
        <f aca="false">F1164*48</f>
        <v>210.24</v>
      </c>
    </row>
    <row r="1165" customFormat="false" ht="12.75" hidden="false" customHeight="true" outlineLevel="0" collapsed="false">
      <c r="A1165" s="17" t="s">
        <v>2099</v>
      </c>
      <c r="B1165" s="18" t="s">
        <v>2100</v>
      </c>
      <c r="C1165" s="18" t="s">
        <v>35</v>
      </c>
      <c r="D1165" s="19" t="n">
        <v>200</v>
      </c>
      <c r="E1165" s="20" t="n">
        <v>5.81</v>
      </c>
      <c r="F1165" s="21" t="n">
        <v>6.16</v>
      </c>
      <c r="G1165" s="15" t="n">
        <f aca="false">E1165*48</f>
        <v>278.88</v>
      </c>
      <c r="H1165" s="16" t="n">
        <f aca="false">F1165*48</f>
        <v>295.68</v>
      </c>
    </row>
    <row r="1166" customFormat="false" ht="12.75" hidden="false" customHeight="true" outlineLevel="0" collapsed="false">
      <c r="A1166" s="22" t="s">
        <v>2101</v>
      </c>
      <c r="B1166" s="23" t="s">
        <v>2102</v>
      </c>
      <c r="C1166" s="23" t="s">
        <v>2103</v>
      </c>
      <c r="D1166" s="24" t="n">
        <v>312</v>
      </c>
      <c r="E1166" s="13" t="n">
        <v>1.1</v>
      </c>
      <c r="F1166" s="14" t="n">
        <v>1.17</v>
      </c>
      <c r="G1166" s="15" t="n">
        <f aca="false">E1166*48</f>
        <v>52.8</v>
      </c>
      <c r="H1166" s="16" t="n">
        <f aca="false">F1166*48</f>
        <v>56.16</v>
      </c>
    </row>
    <row r="1167" customFormat="false" ht="12.75" hidden="false" customHeight="true" outlineLevel="0" collapsed="false">
      <c r="A1167" s="17" t="s">
        <v>2104</v>
      </c>
      <c r="B1167" s="18" t="s">
        <v>2105</v>
      </c>
      <c r="C1167" s="18" t="s">
        <v>2103</v>
      </c>
      <c r="D1167" s="19" t="n">
        <v>312</v>
      </c>
      <c r="E1167" s="20" t="n">
        <v>3.15</v>
      </c>
      <c r="F1167" s="21" t="n">
        <v>3.34</v>
      </c>
      <c r="G1167" s="15" t="n">
        <f aca="false">E1167*48</f>
        <v>151.2</v>
      </c>
      <c r="H1167" s="16" t="n">
        <f aca="false">F1167*48</f>
        <v>160.32</v>
      </c>
    </row>
    <row r="1168" customFormat="false" ht="12.75" hidden="false" customHeight="true" outlineLevel="0" collapsed="false">
      <c r="A1168" s="22" t="s">
        <v>2106</v>
      </c>
      <c r="B1168" s="23" t="s">
        <v>2107</v>
      </c>
      <c r="C1168" s="23" t="s">
        <v>2103</v>
      </c>
      <c r="D1168" s="24" t="n">
        <v>312</v>
      </c>
      <c r="E1168" s="13" t="n">
        <v>3.9</v>
      </c>
      <c r="F1168" s="14" t="n">
        <v>4.14</v>
      </c>
      <c r="G1168" s="15" t="n">
        <f aca="false">E1168*48</f>
        <v>187.2</v>
      </c>
      <c r="H1168" s="16" t="n">
        <f aca="false">F1168*48</f>
        <v>198.72</v>
      </c>
    </row>
    <row r="1169" customFormat="false" ht="12.75" hidden="false" customHeight="true" outlineLevel="0" collapsed="false">
      <c r="A1169" s="17" t="s">
        <v>2108</v>
      </c>
      <c r="B1169" s="18" t="s">
        <v>2109</v>
      </c>
      <c r="C1169" s="18" t="s">
        <v>2110</v>
      </c>
      <c r="D1169" s="19" t="n">
        <v>313</v>
      </c>
      <c r="E1169" s="20" t="n">
        <v>1.29</v>
      </c>
      <c r="F1169" s="21" t="n">
        <v>1.37</v>
      </c>
      <c r="G1169" s="15" t="n">
        <f aca="false">E1169*48</f>
        <v>61.92</v>
      </c>
      <c r="H1169" s="16" t="n">
        <f aca="false">F1169*48</f>
        <v>65.76</v>
      </c>
    </row>
    <row r="1170" customFormat="false" ht="12.75" hidden="false" customHeight="true" outlineLevel="0" collapsed="false">
      <c r="A1170" s="22" t="s">
        <v>2111</v>
      </c>
      <c r="B1170" s="23" t="s">
        <v>2109</v>
      </c>
      <c r="C1170" s="23" t="s">
        <v>2112</v>
      </c>
      <c r="D1170" s="24" t="n">
        <v>313</v>
      </c>
      <c r="E1170" s="13" t="n">
        <v>1.29</v>
      </c>
      <c r="F1170" s="14" t="n">
        <v>1.37</v>
      </c>
      <c r="G1170" s="15" t="n">
        <f aca="false">E1170*48</f>
        <v>61.92</v>
      </c>
      <c r="H1170" s="16" t="n">
        <f aca="false">F1170*48</f>
        <v>65.76</v>
      </c>
    </row>
    <row r="1171" customFormat="false" ht="12.75" hidden="false" customHeight="true" outlineLevel="0" collapsed="false">
      <c r="A1171" s="17" t="s">
        <v>2113</v>
      </c>
      <c r="B1171" s="18" t="s">
        <v>2114</v>
      </c>
      <c r="C1171" s="18" t="s">
        <v>348</v>
      </c>
      <c r="D1171" s="19" t="n">
        <v>189</v>
      </c>
      <c r="E1171" s="20" t="n">
        <v>1.95</v>
      </c>
      <c r="F1171" s="21" t="n">
        <v>2.07</v>
      </c>
      <c r="G1171" s="15" t="n">
        <f aca="false">E1171*48</f>
        <v>93.6</v>
      </c>
      <c r="H1171" s="16" t="n">
        <f aca="false">F1171*48</f>
        <v>99.36</v>
      </c>
    </row>
    <row r="1172" customFormat="false" ht="12.75" hidden="false" customHeight="true" outlineLevel="0" collapsed="false">
      <c r="A1172" s="22" t="s">
        <v>2115</v>
      </c>
      <c r="B1172" s="23" t="s">
        <v>2114</v>
      </c>
      <c r="C1172" s="23" t="s">
        <v>147</v>
      </c>
      <c r="D1172" s="24" t="n">
        <v>189</v>
      </c>
      <c r="E1172" s="13" t="n">
        <v>1.95</v>
      </c>
      <c r="F1172" s="14" t="n">
        <v>2.07</v>
      </c>
      <c r="G1172" s="15" t="n">
        <f aca="false">E1172*48</f>
        <v>93.6</v>
      </c>
      <c r="H1172" s="16" t="n">
        <f aca="false">F1172*48</f>
        <v>99.36</v>
      </c>
    </row>
    <row r="1173" customFormat="false" ht="12.75" hidden="false" customHeight="true" outlineLevel="0" collapsed="false">
      <c r="A1173" s="17" t="s">
        <v>2116</v>
      </c>
      <c r="B1173" s="18" t="s">
        <v>2114</v>
      </c>
      <c r="C1173" s="18" t="s">
        <v>175</v>
      </c>
      <c r="D1173" s="19" t="n">
        <v>189</v>
      </c>
      <c r="E1173" s="20" t="n">
        <v>1.95</v>
      </c>
      <c r="F1173" s="21" t="n">
        <v>2.07</v>
      </c>
      <c r="G1173" s="15" t="n">
        <f aca="false">E1173*48</f>
        <v>93.6</v>
      </c>
      <c r="H1173" s="16" t="n">
        <f aca="false">F1173*48</f>
        <v>99.36</v>
      </c>
    </row>
    <row r="1174" customFormat="false" ht="12.75" hidden="false" customHeight="true" outlineLevel="0" collapsed="false">
      <c r="A1174" s="22" t="s">
        <v>2117</v>
      </c>
      <c r="B1174" s="23" t="s">
        <v>2114</v>
      </c>
      <c r="C1174" s="23" t="s">
        <v>2118</v>
      </c>
      <c r="D1174" s="24" t="n">
        <v>189</v>
      </c>
      <c r="E1174" s="13" t="n">
        <v>1.95</v>
      </c>
      <c r="F1174" s="14" t="n">
        <v>2.07</v>
      </c>
      <c r="G1174" s="15" t="n">
        <f aca="false">E1174*48</f>
        <v>93.6</v>
      </c>
      <c r="H1174" s="16" t="n">
        <f aca="false">F1174*48</f>
        <v>99.36</v>
      </c>
    </row>
    <row r="1175" customFormat="false" ht="12.75" hidden="false" customHeight="true" outlineLevel="0" collapsed="false">
      <c r="A1175" s="17" t="s">
        <v>2119</v>
      </c>
      <c r="B1175" s="18" t="s">
        <v>2114</v>
      </c>
      <c r="C1175" s="18" t="s">
        <v>177</v>
      </c>
      <c r="D1175" s="19" t="n">
        <v>189</v>
      </c>
      <c r="E1175" s="20" t="n">
        <v>1.95</v>
      </c>
      <c r="F1175" s="21" t="n">
        <v>2.07</v>
      </c>
      <c r="G1175" s="15" t="n">
        <f aca="false">E1175*48</f>
        <v>93.6</v>
      </c>
      <c r="H1175" s="16" t="n">
        <f aca="false">F1175*48</f>
        <v>99.36</v>
      </c>
    </row>
    <row r="1176" customFormat="false" ht="12.75" hidden="false" customHeight="true" outlineLevel="0" collapsed="false">
      <c r="A1176" s="22" t="s">
        <v>2120</v>
      </c>
      <c r="B1176" s="23" t="s">
        <v>2121</v>
      </c>
      <c r="C1176" s="23" t="s">
        <v>177</v>
      </c>
      <c r="D1176" s="24" t="n">
        <v>201</v>
      </c>
      <c r="E1176" s="13" t="n">
        <v>4.93</v>
      </c>
      <c r="F1176" s="14" t="n">
        <v>5.23</v>
      </c>
      <c r="G1176" s="15" t="n">
        <f aca="false">E1176*48</f>
        <v>236.64</v>
      </c>
      <c r="H1176" s="16" t="n">
        <f aca="false">F1176*48</f>
        <v>251.04</v>
      </c>
    </row>
    <row r="1177" customFormat="false" ht="12.75" hidden="false" customHeight="true" outlineLevel="0" collapsed="false">
      <c r="A1177" s="17" t="s">
        <v>2122</v>
      </c>
      <c r="B1177" s="18" t="s">
        <v>2123</v>
      </c>
      <c r="C1177" s="18" t="s">
        <v>177</v>
      </c>
      <c r="D1177" s="19" t="n">
        <v>201</v>
      </c>
      <c r="E1177" s="20" t="n">
        <v>5.2</v>
      </c>
      <c r="F1177" s="21" t="n">
        <v>5.52</v>
      </c>
      <c r="G1177" s="15" t="n">
        <f aca="false">E1177*48</f>
        <v>249.6</v>
      </c>
      <c r="H1177" s="16" t="n">
        <f aca="false">F1177*48</f>
        <v>264.96</v>
      </c>
    </row>
    <row r="1178" customFormat="false" ht="12.75" hidden="false" customHeight="true" outlineLevel="0" collapsed="false">
      <c r="A1178" s="22" t="s">
        <v>2124</v>
      </c>
      <c r="B1178" s="23" t="s">
        <v>2125</v>
      </c>
      <c r="C1178" s="23" t="s">
        <v>177</v>
      </c>
      <c r="D1178" s="24" t="n">
        <v>201</v>
      </c>
      <c r="E1178" s="13" t="n">
        <v>5.99</v>
      </c>
      <c r="F1178" s="14" t="n">
        <v>6.35</v>
      </c>
      <c r="G1178" s="15" t="n">
        <f aca="false">E1178*48</f>
        <v>287.52</v>
      </c>
      <c r="H1178" s="16" t="n">
        <f aca="false">F1178*48</f>
        <v>304.8</v>
      </c>
    </row>
    <row r="1179" customFormat="false" ht="12.75" hidden="false" customHeight="true" outlineLevel="0" collapsed="false">
      <c r="A1179" s="17" t="s">
        <v>2126</v>
      </c>
      <c r="B1179" s="18" t="s">
        <v>2121</v>
      </c>
      <c r="C1179" s="18" t="s">
        <v>60</v>
      </c>
      <c r="D1179" s="19" t="n">
        <v>201</v>
      </c>
      <c r="E1179" s="20" t="n">
        <v>4.93</v>
      </c>
      <c r="F1179" s="21" t="n">
        <v>5.23</v>
      </c>
      <c r="G1179" s="15" t="n">
        <f aca="false">E1179*48</f>
        <v>236.64</v>
      </c>
      <c r="H1179" s="16" t="n">
        <f aca="false">F1179*48</f>
        <v>251.04</v>
      </c>
    </row>
    <row r="1180" customFormat="false" ht="12.75" hidden="false" customHeight="true" outlineLevel="0" collapsed="false">
      <c r="A1180" s="22" t="s">
        <v>2127</v>
      </c>
      <c r="B1180" s="23" t="s">
        <v>2123</v>
      </c>
      <c r="C1180" s="23" t="s">
        <v>60</v>
      </c>
      <c r="D1180" s="24" t="n">
        <v>201</v>
      </c>
      <c r="E1180" s="13" t="n">
        <v>5.2</v>
      </c>
      <c r="F1180" s="14" t="n">
        <v>5.52</v>
      </c>
      <c r="G1180" s="15" t="n">
        <f aca="false">E1180*48</f>
        <v>249.6</v>
      </c>
      <c r="H1180" s="16" t="n">
        <f aca="false">F1180*48</f>
        <v>264.96</v>
      </c>
    </row>
    <row r="1181" customFormat="false" ht="12.75" hidden="false" customHeight="true" outlineLevel="0" collapsed="false">
      <c r="A1181" s="17" t="s">
        <v>2128</v>
      </c>
      <c r="B1181" s="18" t="s">
        <v>2125</v>
      </c>
      <c r="C1181" s="18" t="s">
        <v>60</v>
      </c>
      <c r="D1181" s="19" t="n">
        <v>201</v>
      </c>
      <c r="E1181" s="20" t="n">
        <v>5.99</v>
      </c>
      <c r="F1181" s="21" t="n">
        <v>6.35</v>
      </c>
      <c r="G1181" s="15" t="n">
        <f aca="false">E1181*48</f>
        <v>287.52</v>
      </c>
      <c r="H1181" s="16" t="n">
        <f aca="false">F1181*48</f>
        <v>304.8</v>
      </c>
    </row>
    <row r="1182" customFormat="false" ht="12.75" hidden="false" customHeight="true" outlineLevel="0" collapsed="false">
      <c r="A1182" s="22" t="s">
        <v>2129</v>
      </c>
      <c r="B1182" s="23" t="s">
        <v>2130</v>
      </c>
      <c r="C1182" s="23" t="s">
        <v>2131</v>
      </c>
      <c r="D1182" s="24" t="n">
        <v>205</v>
      </c>
      <c r="E1182" s="13" t="n">
        <v>4.42</v>
      </c>
      <c r="F1182" s="14" t="n">
        <v>4.68</v>
      </c>
      <c r="G1182" s="15" t="n">
        <f aca="false">E1182*48</f>
        <v>212.16</v>
      </c>
      <c r="H1182" s="16" t="n">
        <f aca="false">F1182*48</f>
        <v>224.64</v>
      </c>
    </row>
    <row r="1183" customFormat="false" ht="12.75" hidden="false" customHeight="true" outlineLevel="0" collapsed="false">
      <c r="A1183" s="17" t="s">
        <v>2132</v>
      </c>
      <c r="B1183" s="18" t="s">
        <v>2133</v>
      </c>
      <c r="C1183" s="18" t="s">
        <v>2131</v>
      </c>
      <c r="D1183" s="19" t="n">
        <v>205</v>
      </c>
      <c r="E1183" s="20" t="n">
        <v>6.04</v>
      </c>
      <c r="F1183" s="21" t="n">
        <v>6.41</v>
      </c>
      <c r="G1183" s="15" t="n">
        <f aca="false">E1183*48</f>
        <v>289.92</v>
      </c>
      <c r="H1183" s="16" t="n">
        <f aca="false">F1183*48</f>
        <v>307.68</v>
      </c>
    </row>
    <row r="1184" customFormat="false" ht="12.75" hidden="false" customHeight="true" outlineLevel="0" collapsed="false">
      <c r="A1184" s="22" t="s">
        <v>2134</v>
      </c>
      <c r="B1184" s="23" t="s">
        <v>2135</v>
      </c>
      <c r="C1184" s="23" t="s">
        <v>12</v>
      </c>
      <c r="D1184" s="24" t="n">
        <v>182</v>
      </c>
      <c r="E1184" s="13" t="n">
        <v>1.94</v>
      </c>
      <c r="F1184" s="14" t="n">
        <v>2.06</v>
      </c>
      <c r="G1184" s="15" t="n">
        <f aca="false">E1184*48</f>
        <v>93.12</v>
      </c>
      <c r="H1184" s="16" t="n">
        <f aca="false">F1184*48</f>
        <v>98.88</v>
      </c>
    </row>
    <row r="1185" customFormat="false" ht="12.75" hidden="false" customHeight="true" outlineLevel="0" collapsed="false">
      <c r="A1185" s="17" t="s">
        <v>2136</v>
      </c>
      <c r="B1185" s="18" t="s">
        <v>2135</v>
      </c>
      <c r="C1185" s="18" t="s">
        <v>27</v>
      </c>
      <c r="D1185" s="19" t="n">
        <v>182</v>
      </c>
      <c r="E1185" s="20" t="n">
        <v>1.94</v>
      </c>
      <c r="F1185" s="21" t="n">
        <v>2.06</v>
      </c>
      <c r="G1185" s="15" t="n">
        <f aca="false">E1185*48</f>
        <v>93.12</v>
      </c>
      <c r="H1185" s="16" t="n">
        <f aca="false">F1185*48</f>
        <v>98.88</v>
      </c>
    </row>
    <row r="1186" customFormat="false" ht="12.75" hidden="false" customHeight="true" outlineLevel="0" collapsed="false">
      <c r="A1186" s="22" t="s">
        <v>2137</v>
      </c>
      <c r="B1186" s="23" t="s">
        <v>2135</v>
      </c>
      <c r="C1186" s="23" t="s">
        <v>29</v>
      </c>
      <c r="D1186" s="24" t="n">
        <v>182</v>
      </c>
      <c r="E1186" s="13" t="n">
        <v>1.94</v>
      </c>
      <c r="F1186" s="14" t="n">
        <v>2.06</v>
      </c>
      <c r="G1186" s="15" t="n">
        <f aca="false">E1186*48</f>
        <v>93.12</v>
      </c>
      <c r="H1186" s="16" t="n">
        <f aca="false">F1186*48</f>
        <v>98.88</v>
      </c>
    </row>
    <row r="1187" customFormat="false" ht="12.75" hidden="false" customHeight="true" outlineLevel="0" collapsed="false">
      <c r="A1187" s="17" t="s">
        <v>2138</v>
      </c>
      <c r="B1187" s="18" t="s">
        <v>2135</v>
      </c>
      <c r="C1187" s="18" t="s">
        <v>23</v>
      </c>
      <c r="D1187" s="19" t="n">
        <v>182</v>
      </c>
      <c r="E1187" s="20" t="n">
        <v>1.94</v>
      </c>
      <c r="F1187" s="21" t="n">
        <v>2.06</v>
      </c>
      <c r="G1187" s="15" t="n">
        <f aca="false">E1187*48</f>
        <v>93.12</v>
      </c>
      <c r="H1187" s="16" t="n">
        <f aca="false">F1187*48</f>
        <v>98.88</v>
      </c>
    </row>
    <row r="1188" customFormat="false" ht="12.75" hidden="false" customHeight="true" outlineLevel="0" collapsed="false">
      <c r="A1188" s="22" t="s">
        <v>2139</v>
      </c>
      <c r="B1188" s="23" t="s">
        <v>2140</v>
      </c>
      <c r="C1188" s="23" t="s">
        <v>12</v>
      </c>
      <c r="D1188" s="24" t="n">
        <v>196</v>
      </c>
      <c r="E1188" s="13" t="n">
        <v>4.18</v>
      </c>
      <c r="F1188" s="14" t="n">
        <v>4.44</v>
      </c>
      <c r="G1188" s="15" t="n">
        <f aca="false">E1188*48</f>
        <v>200.64</v>
      </c>
      <c r="H1188" s="16" t="n">
        <f aca="false">F1188*48</f>
        <v>213.12</v>
      </c>
    </row>
    <row r="1189" customFormat="false" ht="12.75" hidden="false" customHeight="true" outlineLevel="0" collapsed="false">
      <c r="A1189" s="17" t="s">
        <v>2141</v>
      </c>
      <c r="B1189" s="18" t="s">
        <v>2142</v>
      </c>
      <c r="C1189" s="18" t="s">
        <v>50</v>
      </c>
      <c r="D1189" s="19" t="n">
        <v>198</v>
      </c>
      <c r="E1189" s="20" t="n">
        <v>6.5</v>
      </c>
      <c r="F1189" s="21" t="n">
        <v>6.89</v>
      </c>
      <c r="G1189" s="15" t="n">
        <f aca="false">E1189*48</f>
        <v>312</v>
      </c>
      <c r="H1189" s="16" t="n">
        <f aca="false">F1189*48</f>
        <v>330.72</v>
      </c>
    </row>
    <row r="1190" customFormat="false" ht="12.75" hidden="false" customHeight="true" outlineLevel="0" collapsed="false">
      <c r="A1190" s="22" t="s">
        <v>2143</v>
      </c>
      <c r="B1190" s="23" t="s">
        <v>2144</v>
      </c>
      <c r="C1190" s="23" t="s">
        <v>177</v>
      </c>
      <c r="D1190" s="24" t="n">
        <v>198</v>
      </c>
      <c r="E1190" s="13" t="n">
        <v>6.5</v>
      </c>
      <c r="F1190" s="14" t="n">
        <v>6.89</v>
      </c>
      <c r="G1190" s="15" t="n">
        <f aca="false">E1190*48</f>
        <v>312</v>
      </c>
      <c r="H1190" s="16" t="n">
        <f aca="false">F1190*48</f>
        <v>330.72</v>
      </c>
    </row>
    <row r="1191" customFormat="false" ht="12.75" hidden="false" customHeight="true" outlineLevel="0" collapsed="false">
      <c r="A1191" s="17" t="s">
        <v>2145</v>
      </c>
      <c r="B1191" s="18" t="s">
        <v>2146</v>
      </c>
      <c r="C1191" s="18" t="s">
        <v>143</v>
      </c>
      <c r="D1191" s="19" t="n">
        <v>188</v>
      </c>
      <c r="E1191" s="20" t="n">
        <v>5.06</v>
      </c>
      <c r="F1191" s="21" t="n">
        <v>5.37</v>
      </c>
      <c r="G1191" s="15" t="n">
        <f aca="false">E1191*48</f>
        <v>242.88</v>
      </c>
      <c r="H1191" s="16" t="n">
        <f aca="false">F1191*48</f>
        <v>257.76</v>
      </c>
    </row>
    <row r="1192" customFormat="false" ht="12.75" hidden="false" customHeight="true" outlineLevel="0" collapsed="false">
      <c r="A1192" s="22" t="s">
        <v>2147</v>
      </c>
      <c r="B1192" s="23" t="s">
        <v>2146</v>
      </c>
      <c r="C1192" s="23" t="s">
        <v>2148</v>
      </c>
      <c r="D1192" s="24" t="n">
        <v>188</v>
      </c>
      <c r="E1192" s="13" t="n">
        <v>5.06</v>
      </c>
      <c r="F1192" s="14" t="n">
        <v>5.37</v>
      </c>
      <c r="G1192" s="15" t="n">
        <f aca="false">E1192*48</f>
        <v>242.88</v>
      </c>
      <c r="H1192" s="16" t="n">
        <f aca="false">F1192*48</f>
        <v>257.76</v>
      </c>
    </row>
    <row r="1193" customFormat="false" ht="12.75" hidden="false" customHeight="true" outlineLevel="0" collapsed="false">
      <c r="A1193" s="17" t="s">
        <v>2149</v>
      </c>
      <c r="B1193" s="18" t="s">
        <v>2146</v>
      </c>
      <c r="C1193" s="18" t="s">
        <v>2150</v>
      </c>
      <c r="D1193" s="19" t="n">
        <v>188</v>
      </c>
      <c r="E1193" s="20" t="n">
        <v>5.06</v>
      </c>
      <c r="F1193" s="21" t="n">
        <v>5.37</v>
      </c>
      <c r="G1193" s="15" t="n">
        <f aca="false">E1193*48</f>
        <v>242.88</v>
      </c>
      <c r="H1193" s="16" t="n">
        <f aca="false">F1193*48</f>
        <v>257.76</v>
      </c>
    </row>
    <row r="1194" customFormat="false" ht="12.75" hidden="false" customHeight="true" outlineLevel="0" collapsed="false">
      <c r="A1194" s="22" t="s">
        <v>2151</v>
      </c>
      <c r="B1194" s="23" t="s">
        <v>2146</v>
      </c>
      <c r="C1194" s="23" t="s">
        <v>33</v>
      </c>
      <c r="D1194" s="24" t="n">
        <v>188</v>
      </c>
      <c r="E1194" s="13" t="n">
        <v>5.06</v>
      </c>
      <c r="F1194" s="14" t="n">
        <v>5.37</v>
      </c>
      <c r="G1194" s="15" t="n">
        <f aca="false">E1194*48</f>
        <v>242.88</v>
      </c>
      <c r="H1194" s="16" t="n">
        <f aca="false">F1194*48</f>
        <v>257.76</v>
      </c>
    </row>
    <row r="1195" customFormat="false" ht="12.75" hidden="false" customHeight="true" outlineLevel="0" collapsed="false">
      <c r="A1195" s="17" t="s">
        <v>2152</v>
      </c>
      <c r="B1195" s="18" t="s">
        <v>2146</v>
      </c>
      <c r="C1195" s="18" t="s">
        <v>805</v>
      </c>
      <c r="D1195" s="19" t="n">
        <v>188</v>
      </c>
      <c r="E1195" s="20" t="n">
        <v>5.06</v>
      </c>
      <c r="F1195" s="21" t="n">
        <v>5.37</v>
      </c>
      <c r="G1195" s="15" t="n">
        <f aca="false">E1195*48</f>
        <v>242.88</v>
      </c>
      <c r="H1195" s="16" t="n">
        <f aca="false">F1195*48</f>
        <v>257.76</v>
      </c>
    </row>
    <row r="1196" customFormat="false" ht="12.75" hidden="false" customHeight="true" outlineLevel="0" collapsed="false">
      <c r="A1196" s="22" t="s">
        <v>2153</v>
      </c>
      <c r="B1196" s="23" t="s">
        <v>2146</v>
      </c>
      <c r="C1196" s="23" t="s">
        <v>972</v>
      </c>
      <c r="D1196" s="24" t="n">
        <v>188</v>
      </c>
      <c r="E1196" s="13" t="n">
        <v>5.06</v>
      </c>
      <c r="F1196" s="14" t="n">
        <v>5.37</v>
      </c>
      <c r="G1196" s="15" t="n">
        <f aca="false">E1196*48</f>
        <v>242.88</v>
      </c>
      <c r="H1196" s="16" t="n">
        <f aca="false">F1196*48</f>
        <v>257.76</v>
      </c>
    </row>
    <row r="1197" customFormat="false" ht="12.75" hidden="false" customHeight="true" outlineLevel="0" collapsed="false">
      <c r="A1197" s="17" t="s">
        <v>2154</v>
      </c>
      <c r="B1197" s="18" t="s">
        <v>2146</v>
      </c>
      <c r="C1197" s="18" t="s">
        <v>37</v>
      </c>
      <c r="D1197" s="19" t="n">
        <v>188</v>
      </c>
      <c r="E1197" s="20" t="n">
        <v>5.06</v>
      </c>
      <c r="F1197" s="21" t="n">
        <v>5.37</v>
      </c>
      <c r="G1197" s="15" t="n">
        <f aca="false">E1197*48</f>
        <v>242.88</v>
      </c>
      <c r="H1197" s="16" t="n">
        <f aca="false">F1197*48</f>
        <v>257.76</v>
      </c>
    </row>
    <row r="1198" customFormat="false" ht="12.75" hidden="false" customHeight="true" outlineLevel="0" collapsed="false">
      <c r="A1198" s="22" t="s">
        <v>2155</v>
      </c>
      <c r="B1198" s="23" t="s">
        <v>2156</v>
      </c>
      <c r="C1198" s="23" t="s">
        <v>198</v>
      </c>
      <c r="D1198" s="24" t="n">
        <v>179</v>
      </c>
      <c r="E1198" s="13" t="n">
        <v>0.42</v>
      </c>
      <c r="F1198" s="14" t="n">
        <v>0.44</v>
      </c>
      <c r="G1198" s="15" t="n">
        <f aca="false">E1198*48</f>
        <v>20.16</v>
      </c>
      <c r="H1198" s="16" t="n">
        <f aca="false">F1198*48</f>
        <v>21.12</v>
      </c>
    </row>
    <row r="1199" customFormat="false" ht="12.75" hidden="false" customHeight="true" outlineLevel="0" collapsed="false">
      <c r="A1199" s="17" t="s">
        <v>2157</v>
      </c>
      <c r="B1199" s="18" t="s">
        <v>2158</v>
      </c>
      <c r="C1199" s="18" t="s">
        <v>198</v>
      </c>
      <c r="D1199" s="19" t="n">
        <v>179</v>
      </c>
      <c r="E1199" s="20" t="n">
        <v>0.46</v>
      </c>
      <c r="F1199" s="21" t="n">
        <v>0.49</v>
      </c>
      <c r="G1199" s="15" t="n">
        <f aca="false">E1199*48</f>
        <v>22.08</v>
      </c>
      <c r="H1199" s="16" t="n">
        <f aca="false">F1199*48</f>
        <v>23.52</v>
      </c>
    </row>
    <row r="1200" customFormat="false" ht="12.75" hidden="false" customHeight="true" outlineLevel="0" collapsed="false">
      <c r="A1200" s="22" t="s">
        <v>2159</v>
      </c>
      <c r="B1200" s="23" t="s">
        <v>2160</v>
      </c>
      <c r="C1200" s="23" t="s">
        <v>198</v>
      </c>
      <c r="D1200" s="24" t="n">
        <v>179</v>
      </c>
      <c r="E1200" s="13" t="n">
        <v>0.3</v>
      </c>
      <c r="F1200" s="14" t="n">
        <v>0.32</v>
      </c>
      <c r="G1200" s="15" t="n">
        <f aca="false">E1200*48</f>
        <v>14.4</v>
      </c>
      <c r="H1200" s="16" t="n">
        <f aca="false">F1200*48</f>
        <v>15.36</v>
      </c>
    </row>
    <row r="1201" customFormat="false" ht="12.75" hidden="false" customHeight="true" outlineLevel="0" collapsed="false">
      <c r="A1201" s="17" t="s">
        <v>2161</v>
      </c>
      <c r="B1201" s="18" t="s">
        <v>2156</v>
      </c>
      <c r="C1201" s="18" t="s">
        <v>27</v>
      </c>
      <c r="D1201" s="19" t="n">
        <v>178</v>
      </c>
      <c r="E1201" s="20" t="n">
        <v>0.56</v>
      </c>
      <c r="F1201" s="21" t="n">
        <v>0.59</v>
      </c>
      <c r="G1201" s="15" t="n">
        <f aca="false">E1201*48</f>
        <v>26.88</v>
      </c>
      <c r="H1201" s="16" t="n">
        <f aca="false">F1201*48</f>
        <v>28.32</v>
      </c>
    </row>
    <row r="1202" customFormat="false" ht="12.75" hidden="false" customHeight="true" outlineLevel="0" collapsed="false">
      <c r="A1202" s="22" t="s">
        <v>2162</v>
      </c>
      <c r="B1202" s="23" t="s">
        <v>2156</v>
      </c>
      <c r="C1202" s="23" t="s">
        <v>29</v>
      </c>
      <c r="D1202" s="24" t="n">
        <v>178</v>
      </c>
      <c r="E1202" s="13" t="n">
        <v>0.56</v>
      </c>
      <c r="F1202" s="14" t="n">
        <v>0.59</v>
      </c>
      <c r="G1202" s="15" t="n">
        <f aca="false">E1202*48</f>
        <v>26.88</v>
      </c>
      <c r="H1202" s="16" t="n">
        <f aca="false">F1202*48</f>
        <v>28.32</v>
      </c>
    </row>
    <row r="1203" customFormat="false" ht="12.75" hidden="false" customHeight="true" outlineLevel="0" collapsed="false">
      <c r="A1203" s="17" t="s">
        <v>2163</v>
      </c>
      <c r="B1203" s="18" t="s">
        <v>2156</v>
      </c>
      <c r="C1203" s="18" t="s">
        <v>31</v>
      </c>
      <c r="D1203" s="19" t="n">
        <v>178</v>
      </c>
      <c r="E1203" s="20" t="n">
        <v>0.56</v>
      </c>
      <c r="F1203" s="21" t="n">
        <v>0.59</v>
      </c>
      <c r="G1203" s="15" t="n">
        <f aca="false">E1203*48</f>
        <v>26.88</v>
      </c>
      <c r="H1203" s="16" t="n">
        <f aca="false">F1203*48</f>
        <v>28.32</v>
      </c>
    </row>
    <row r="1204" customFormat="false" ht="12.75" hidden="false" customHeight="true" outlineLevel="0" collapsed="false">
      <c r="A1204" s="22" t="s">
        <v>2164</v>
      </c>
      <c r="B1204" s="23" t="s">
        <v>2156</v>
      </c>
      <c r="C1204" s="23" t="s">
        <v>12</v>
      </c>
      <c r="D1204" s="24" t="n">
        <v>178</v>
      </c>
      <c r="E1204" s="13" t="n">
        <v>0.56</v>
      </c>
      <c r="F1204" s="14" t="n">
        <v>0.59</v>
      </c>
      <c r="G1204" s="15" t="n">
        <f aca="false">E1204*48</f>
        <v>26.88</v>
      </c>
      <c r="H1204" s="16" t="n">
        <f aca="false">F1204*48</f>
        <v>28.32</v>
      </c>
    </row>
    <row r="1205" customFormat="false" ht="12.75" hidden="false" customHeight="true" outlineLevel="0" collapsed="false">
      <c r="A1205" s="17" t="s">
        <v>2165</v>
      </c>
      <c r="B1205" s="18" t="s">
        <v>2166</v>
      </c>
      <c r="C1205" s="18" t="s">
        <v>198</v>
      </c>
      <c r="D1205" s="19" t="n">
        <v>179</v>
      </c>
      <c r="E1205" s="20" t="n">
        <v>1.29</v>
      </c>
      <c r="F1205" s="21" t="n">
        <v>1.37</v>
      </c>
      <c r="G1205" s="15" t="n">
        <f aca="false">E1205*48</f>
        <v>61.92</v>
      </c>
      <c r="H1205" s="16" t="n">
        <f aca="false">F1205*48</f>
        <v>65.76</v>
      </c>
    </row>
    <row r="1206" customFormat="false" ht="12.75" hidden="false" customHeight="true" outlineLevel="0" collapsed="false">
      <c r="A1206" s="22" t="s">
        <v>2167</v>
      </c>
      <c r="B1206" s="23" t="s">
        <v>2168</v>
      </c>
      <c r="C1206" s="23" t="s">
        <v>198</v>
      </c>
      <c r="D1206" s="27" t="s">
        <v>2169</v>
      </c>
      <c r="E1206" s="13" t="n">
        <v>0.79</v>
      </c>
      <c r="F1206" s="14" t="n">
        <v>0.84</v>
      </c>
      <c r="G1206" s="15" t="n">
        <f aca="false">E1206*48</f>
        <v>37.92</v>
      </c>
      <c r="H1206" s="16" t="n">
        <f aca="false">F1206*48</f>
        <v>40.32</v>
      </c>
    </row>
    <row r="1207" customFormat="false" ht="12.75" hidden="false" customHeight="true" outlineLevel="0" collapsed="false">
      <c r="A1207" s="17" t="s">
        <v>2170</v>
      </c>
      <c r="B1207" s="18" t="s">
        <v>2171</v>
      </c>
      <c r="C1207" s="18" t="s">
        <v>198</v>
      </c>
      <c r="D1207" s="26" t="s">
        <v>2172</v>
      </c>
      <c r="E1207" s="20" t="n">
        <v>0.83</v>
      </c>
      <c r="F1207" s="21" t="n">
        <v>0.88</v>
      </c>
      <c r="G1207" s="15" t="n">
        <f aca="false">E1207*48</f>
        <v>39.84</v>
      </c>
      <c r="H1207" s="16" t="n">
        <f aca="false">F1207*48</f>
        <v>42.24</v>
      </c>
    </row>
    <row r="1208" customFormat="false" ht="12.75" hidden="false" customHeight="true" outlineLevel="0" collapsed="false">
      <c r="A1208" s="22" t="s">
        <v>2173</v>
      </c>
      <c r="B1208" s="23" t="s">
        <v>2174</v>
      </c>
      <c r="C1208" s="23" t="s">
        <v>29</v>
      </c>
      <c r="D1208" s="24" t="n">
        <v>177</v>
      </c>
      <c r="E1208" s="13" t="n">
        <v>0.28</v>
      </c>
      <c r="F1208" s="14" t="n">
        <v>0.3</v>
      </c>
      <c r="G1208" s="15" t="n">
        <f aca="false">E1208*48</f>
        <v>13.44</v>
      </c>
      <c r="H1208" s="16" t="n">
        <f aca="false">F1208*48</f>
        <v>14.4</v>
      </c>
    </row>
    <row r="1209" customFormat="false" ht="12.75" hidden="false" customHeight="true" outlineLevel="0" collapsed="false">
      <c r="A1209" s="17" t="s">
        <v>2175</v>
      </c>
      <c r="B1209" s="18" t="s">
        <v>2174</v>
      </c>
      <c r="C1209" s="18" t="s">
        <v>41</v>
      </c>
      <c r="D1209" s="19" t="n">
        <v>177</v>
      </c>
      <c r="E1209" s="20" t="n">
        <v>0.28</v>
      </c>
      <c r="F1209" s="21" t="n">
        <v>0.3</v>
      </c>
      <c r="G1209" s="15" t="n">
        <f aca="false">E1209*48</f>
        <v>13.44</v>
      </c>
      <c r="H1209" s="16" t="n">
        <f aca="false">F1209*48</f>
        <v>14.4</v>
      </c>
    </row>
    <row r="1210" customFormat="false" ht="12.75" hidden="false" customHeight="true" outlineLevel="0" collapsed="false">
      <c r="A1210" s="22" t="s">
        <v>2176</v>
      </c>
      <c r="B1210" s="23" t="s">
        <v>2174</v>
      </c>
      <c r="C1210" s="23" t="s">
        <v>72</v>
      </c>
      <c r="D1210" s="24" t="n">
        <v>177</v>
      </c>
      <c r="E1210" s="13" t="n">
        <v>0.28</v>
      </c>
      <c r="F1210" s="14" t="n">
        <v>0.3</v>
      </c>
      <c r="G1210" s="15" t="n">
        <f aca="false">E1210*48</f>
        <v>13.44</v>
      </c>
      <c r="H1210" s="16" t="n">
        <f aca="false">F1210*48</f>
        <v>14.4</v>
      </c>
    </row>
    <row r="1211" customFormat="false" ht="12.75" hidden="false" customHeight="true" outlineLevel="0" collapsed="false">
      <c r="A1211" s="17" t="s">
        <v>2177</v>
      </c>
      <c r="B1211" s="18" t="s">
        <v>2174</v>
      </c>
      <c r="C1211" s="18" t="s">
        <v>25</v>
      </c>
      <c r="D1211" s="19" t="n">
        <v>177</v>
      </c>
      <c r="E1211" s="20" t="n">
        <v>0.28</v>
      </c>
      <c r="F1211" s="21" t="n">
        <v>0.3</v>
      </c>
      <c r="G1211" s="15" t="n">
        <f aca="false">E1211*48</f>
        <v>13.44</v>
      </c>
      <c r="H1211" s="16" t="n">
        <f aca="false">F1211*48</f>
        <v>14.4</v>
      </c>
    </row>
    <row r="1212" customFormat="false" ht="12.75" hidden="false" customHeight="true" outlineLevel="0" collapsed="false">
      <c r="A1212" s="22" t="s">
        <v>2178</v>
      </c>
      <c r="B1212" s="23" t="s">
        <v>2174</v>
      </c>
      <c r="C1212" s="23" t="s">
        <v>54</v>
      </c>
      <c r="D1212" s="24" t="n">
        <v>177</v>
      </c>
      <c r="E1212" s="13" t="n">
        <v>0.28</v>
      </c>
      <c r="F1212" s="14" t="n">
        <v>0.3</v>
      </c>
      <c r="G1212" s="15" t="n">
        <f aca="false">E1212*48</f>
        <v>13.44</v>
      </c>
      <c r="H1212" s="16" t="n">
        <f aca="false">F1212*48</f>
        <v>14.4</v>
      </c>
    </row>
    <row r="1213" customFormat="false" ht="12.75" hidden="false" customHeight="true" outlineLevel="0" collapsed="false">
      <c r="A1213" s="17" t="s">
        <v>2179</v>
      </c>
      <c r="B1213" s="18" t="s">
        <v>2174</v>
      </c>
      <c r="C1213" s="18" t="s">
        <v>27</v>
      </c>
      <c r="D1213" s="19" t="n">
        <v>177</v>
      </c>
      <c r="E1213" s="20" t="n">
        <v>0.28</v>
      </c>
      <c r="F1213" s="21" t="n">
        <v>0.3</v>
      </c>
      <c r="G1213" s="15" t="n">
        <f aca="false">E1213*48</f>
        <v>13.44</v>
      </c>
      <c r="H1213" s="16" t="n">
        <f aca="false">F1213*48</f>
        <v>14.4</v>
      </c>
    </row>
    <row r="1214" customFormat="false" ht="12.75" hidden="false" customHeight="true" outlineLevel="0" collapsed="false">
      <c r="A1214" s="22" t="s">
        <v>2180</v>
      </c>
      <c r="B1214" s="23" t="s">
        <v>2174</v>
      </c>
      <c r="C1214" s="23" t="s">
        <v>12</v>
      </c>
      <c r="D1214" s="24" t="n">
        <v>177</v>
      </c>
      <c r="E1214" s="13" t="n">
        <v>0.28</v>
      </c>
      <c r="F1214" s="14" t="n">
        <v>0.3</v>
      </c>
      <c r="G1214" s="15" t="n">
        <f aca="false">E1214*48</f>
        <v>13.44</v>
      </c>
      <c r="H1214" s="16" t="n">
        <f aca="false">F1214*48</f>
        <v>14.4</v>
      </c>
    </row>
    <row r="1215" customFormat="false" ht="12.75" hidden="false" customHeight="true" outlineLevel="0" collapsed="false">
      <c r="A1215" s="17" t="s">
        <v>2181</v>
      </c>
      <c r="B1215" s="18" t="s">
        <v>2174</v>
      </c>
      <c r="C1215" s="18" t="s">
        <v>31</v>
      </c>
      <c r="D1215" s="19" t="n">
        <v>177</v>
      </c>
      <c r="E1215" s="20" t="n">
        <v>0.28</v>
      </c>
      <c r="F1215" s="21" t="n">
        <v>0.3</v>
      </c>
      <c r="G1215" s="15" t="n">
        <f aca="false">E1215*48</f>
        <v>13.44</v>
      </c>
      <c r="H1215" s="16" t="n">
        <f aca="false">F1215*48</f>
        <v>14.4</v>
      </c>
    </row>
    <row r="1216" customFormat="false" ht="12.75" hidden="false" customHeight="true" outlineLevel="0" collapsed="false">
      <c r="A1216" s="22" t="s">
        <v>2182</v>
      </c>
      <c r="B1216" s="23" t="s">
        <v>2183</v>
      </c>
      <c r="C1216" s="23" t="s">
        <v>12</v>
      </c>
      <c r="D1216" s="24" t="n">
        <v>176</v>
      </c>
      <c r="E1216" s="13" t="n">
        <v>0.37</v>
      </c>
      <c r="F1216" s="14" t="n">
        <v>0.4</v>
      </c>
      <c r="G1216" s="15" t="n">
        <f aca="false">E1216*48</f>
        <v>17.76</v>
      </c>
      <c r="H1216" s="16" t="n">
        <f aca="false">F1216*48</f>
        <v>19.2</v>
      </c>
    </row>
    <row r="1217" customFormat="false" ht="12.75" hidden="false" customHeight="true" outlineLevel="0" collapsed="false">
      <c r="A1217" s="17" t="s">
        <v>2184</v>
      </c>
      <c r="B1217" s="18" t="s">
        <v>2183</v>
      </c>
      <c r="C1217" s="18" t="s">
        <v>27</v>
      </c>
      <c r="D1217" s="19" t="n">
        <v>176</v>
      </c>
      <c r="E1217" s="20" t="n">
        <v>0.37</v>
      </c>
      <c r="F1217" s="21" t="n">
        <v>0.4</v>
      </c>
      <c r="G1217" s="15" t="n">
        <f aca="false">E1217*48</f>
        <v>17.76</v>
      </c>
      <c r="H1217" s="16" t="n">
        <f aca="false">F1217*48</f>
        <v>19.2</v>
      </c>
    </row>
    <row r="1218" customFormat="false" ht="12.75" hidden="false" customHeight="true" outlineLevel="0" collapsed="false">
      <c r="A1218" s="22" t="s">
        <v>2185</v>
      </c>
      <c r="B1218" s="23" t="s">
        <v>2183</v>
      </c>
      <c r="C1218" s="23" t="s">
        <v>29</v>
      </c>
      <c r="D1218" s="24" t="n">
        <v>176</v>
      </c>
      <c r="E1218" s="13" t="n">
        <v>0.37</v>
      </c>
      <c r="F1218" s="14" t="n">
        <v>0.4</v>
      </c>
      <c r="G1218" s="15" t="n">
        <f aca="false">E1218*48</f>
        <v>17.76</v>
      </c>
      <c r="H1218" s="16" t="n">
        <f aca="false">F1218*48</f>
        <v>19.2</v>
      </c>
    </row>
    <row r="1219" customFormat="false" ht="12.75" hidden="false" customHeight="true" outlineLevel="0" collapsed="false">
      <c r="A1219" s="17" t="s">
        <v>2186</v>
      </c>
      <c r="B1219" s="18" t="s">
        <v>2183</v>
      </c>
      <c r="C1219" s="18" t="s">
        <v>25</v>
      </c>
      <c r="D1219" s="19" t="n">
        <v>176</v>
      </c>
      <c r="E1219" s="20" t="n">
        <v>0.37</v>
      </c>
      <c r="F1219" s="21" t="n">
        <v>0.4</v>
      </c>
      <c r="G1219" s="15" t="n">
        <f aca="false">E1219*48</f>
        <v>17.76</v>
      </c>
      <c r="H1219" s="16" t="n">
        <f aca="false">F1219*48</f>
        <v>19.2</v>
      </c>
    </row>
    <row r="1220" customFormat="false" ht="12.75" hidden="false" customHeight="true" outlineLevel="0" collapsed="false">
      <c r="A1220" s="22" t="s">
        <v>2187</v>
      </c>
      <c r="B1220" s="23" t="s">
        <v>2183</v>
      </c>
      <c r="C1220" s="23" t="s">
        <v>31</v>
      </c>
      <c r="D1220" s="24" t="n">
        <v>176</v>
      </c>
      <c r="E1220" s="13" t="n">
        <v>0.37</v>
      </c>
      <c r="F1220" s="14" t="n">
        <v>0.4</v>
      </c>
      <c r="G1220" s="15" t="n">
        <f aca="false">E1220*48</f>
        <v>17.76</v>
      </c>
      <c r="H1220" s="16" t="n">
        <f aca="false">F1220*48</f>
        <v>19.2</v>
      </c>
    </row>
    <row r="1221" customFormat="false" ht="12.75" hidden="false" customHeight="true" outlineLevel="0" collapsed="false">
      <c r="A1221" s="17" t="s">
        <v>2188</v>
      </c>
      <c r="B1221" s="18" t="s">
        <v>2189</v>
      </c>
      <c r="C1221" s="18" t="s">
        <v>431</v>
      </c>
      <c r="D1221" s="19" t="n">
        <v>191</v>
      </c>
      <c r="E1221" s="20" t="n">
        <v>8.32</v>
      </c>
      <c r="F1221" s="21" t="n">
        <v>8.82</v>
      </c>
      <c r="G1221" s="15" t="n">
        <f aca="false">E1221*48</f>
        <v>399.36</v>
      </c>
      <c r="H1221" s="16" t="n">
        <f aca="false">F1221*48</f>
        <v>423.36</v>
      </c>
    </row>
    <row r="1222" customFormat="false" ht="12.75" hidden="false" customHeight="true" outlineLevel="0" collapsed="false">
      <c r="A1222" s="22" t="s">
        <v>2190</v>
      </c>
      <c r="B1222" s="23" t="s">
        <v>2189</v>
      </c>
      <c r="C1222" s="23" t="s">
        <v>169</v>
      </c>
      <c r="D1222" s="24" t="n">
        <v>191</v>
      </c>
      <c r="E1222" s="13" t="n">
        <v>8.32</v>
      </c>
      <c r="F1222" s="14" t="n">
        <v>8.82</v>
      </c>
      <c r="G1222" s="15" t="n">
        <f aca="false">E1222*48</f>
        <v>399.36</v>
      </c>
      <c r="H1222" s="16" t="n">
        <f aca="false">F1222*48</f>
        <v>423.36</v>
      </c>
    </row>
    <row r="1223" customFormat="false" ht="12.75" hidden="false" customHeight="true" outlineLevel="0" collapsed="false">
      <c r="A1223" s="17" t="s">
        <v>2191</v>
      </c>
      <c r="B1223" s="18" t="s">
        <v>2189</v>
      </c>
      <c r="C1223" s="18" t="s">
        <v>147</v>
      </c>
      <c r="D1223" s="19" t="n">
        <v>191</v>
      </c>
      <c r="E1223" s="20" t="n">
        <v>8.32</v>
      </c>
      <c r="F1223" s="21" t="n">
        <v>8.82</v>
      </c>
      <c r="G1223" s="15" t="n">
        <f aca="false">E1223*48</f>
        <v>399.36</v>
      </c>
      <c r="H1223" s="16" t="n">
        <f aca="false">F1223*48</f>
        <v>423.36</v>
      </c>
    </row>
    <row r="1224" customFormat="false" ht="12.75" hidden="false" customHeight="true" outlineLevel="0" collapsed="false">
      <c r="A1224" s="22" t="s">
        <v>2192</v>
      </c>
      <c r="B1224" s="23" t="s">
        <v>2193</v>
      </c>
      <c r="C1224" s="23" t="s">
        <v>177</v>
      </c>
      <c r="D1224" s="24" t="n">
        <v>189</v>
      </c>
      <c r="E1224" s="13" t="n">
        <v>3.43</v>
      </c>
      <c r="F1224" s="14" t="n">
        <v>3.63</v>
      </c>
      <c r="G1224" s="15" t="n">
        <f aca="false">E1224*48</f>
        <v>164.64</v>
      </c>
      <c r="H1224" s="16" t="n">
        <f aca="false">F1224*48</f>
        <v>174.24</v>
      </c>
    </row>
    <row r="1225" customFormat="false" ht="12.75" hidden="false" customHeight="true" outlineLevel="0" collapsed="false">
      <c r="A1225" s="17" t="s">
        <v>2194</v>
      </c>
      <c r="B1225" s="18" t="s">
        <v>2193</v>
      </c>
      <c r="C1225" s="18" t="s">
        <v>169</v>
      </c>
      <c r="D1225" s="19" t="n">
        <v>189</v>
      </c>
      <c r="E1225" s="20" t="n">
        <v>3.43</v>
      </c>
      <c r="F1225" s="21" t="n">
        <v>3.63</v>
      </c>
      <c r="G1225" s="15" t="n">
        <f aca="false">E1225*48</f>
        <v>164.64</v>
      </c>
      <c r="H1225" s="16" t="n">
        <f aca="false">F1225*48</f>
        <v>174.24</v>
      </c>
    </row>
    <row r="1226" customFormat="false" ht="12.75" hidden="false" customHeight="true" outlineLevel="0" collapsed="false">
      <c r="A1226" s="22" t="s">
        <v>2195</v>
      </c>
      <c r="B1226" s="23" t="s">
        <v>2193</v>
      </c>
      <c r="C1226" s="23" t="s">
        <v>147</v>
      </c>
      <c r="D1226" s="24" t="n">
        <v>189</v>
      </c>
      <c r="E1226" s="13" t="n">
        <v>3.43</v>
      </c>
      <c r="F1226" s="14" t="n">
        <v>3.63</v>
      </c>
      <c r="G1226" s="15" t="n">
        <f aca="false">E1226*48</f>
        <v>164.64</v>
      </c>
      <c r="H1226" s="16" t="n">
        <f aca="false">F1226*48</f>
        <v>174.24</v>
      </c>
    </row>
    <row r="1227" customFormat="false" ht="12.75" hidden="false" customHeight="true" outlineLevel="0" collapsed="false">
      <c r="A1227" s="17" t="s">
        <v>2196</v>
      </c>
      <c r="B1227" s="18" t="s">
        <v>2193</v>
      </c>
      <c r="C1227" s="18" t="s">
        <v>171</v>
      </c>
      <c r="D1227" s="19" t="n">
        <v>189</v>
      </c>
      <c r="E1227" s="20" t="n">
        <v>3.43</v>
      </c>
      <c r="F1227" s="21" t="n">
        <v>3.63</v>
      </c>
      <c r="G1227" s="15" t="n">
        <f aca="false">E1227*48</f>
        <v>164.64</v>
      </c>
      <c r="H1227" s="16" t="n">
        <f aca="false">F1227*48</f>
        <v>174.24</v>
      </c>
    </row>
    <row r="1228" customFormat="false" ht="12.75" hidden="false" customHeight="true" outlineLevel="0" collapsed="false">
      <c r="A1228" s="22" t="s">
        <v>2197</v>
      </c>
      <c r="B1228" s="23" t="s">
        <v>2193</v>
      </c>
      <c r="C1228" s="23" t="s">
        <v>2198</v>
      </c>
      <c r="D1228" s="24" t="n">
        <v>189</v>
      </c>
      <c r="E1228" s="13" t="n">
        <v>3.43</v>
      </c>
      <c r="F1228" s="14" t="n">
        <v>3.63</v>
      </c>
      <c r="G1228" s="15" t="n">
        <f aca="false">E1228*48</f>
        <v>164.64</v>
      </c>
      <c r="H1228" s="16" t="n">
        <f aca="false">F1228*48</f>
        <v>174.24</v>
      </c>
    </row>
    <row r="1229" customFormat="false" ht="12.75" hidden="false" customHeight="true" outlineLevel="0" collapsed="false">
      <c r="A1229" s="17" t="s">
        <v>2199</v>
      </c>
      <c r="B1229" s="18" t="s">
        <v>2193</v>
      </c>
      <c r="C1229" s="18" t="s">
        <v>149</v>
      </c>
      <c r="D1229" s="19" t="n">
        <v>189</v>
      </c>
      <c r="E1229" s="20" t="n">
        <v>3.43</v>
      </c>
      <c r="F1229" s="21" t="n">
        <v>3.63</v>
      </c>
      <c r="G1229" s="15" t="n">
        <f aca="false">E1229*48</f>
        <v>164.64</v>
      </c>
      <c r="H1229" s="16" t="n">
        <f aca="false">F1229*48</f>
        <v>174.24</v>
      </c>
    </row>
    <row r="1230" customFormat="false" ht="12.75" hidden="false" customHeight="true" outlineLevel="0" collapsed="false">
      <c r="A1230" s="22" t="s">
        <v>2200</v>
      </c>
      <c r="B1230" s="23" t="s">
        <v>2193</v>
      </c>
      <c r="C1230" s="23" t="s">
        <v>175</v>
      </c>
      <c r="D1230" s="24" t="n">
        <v>189</v>
      </c>
      <c r="E1230" s="13" t="n">
        <v>3.43</v>
      </c>
      <c r="F1230" s="14" t="n">
        <v>3.63</v>
      </c>
      <c r="G1230" s="15" t="n">
        <f aca="false">E1230*48</f>
        <v>164.64</v>
      </c>
      <c r="H1230" s="16" t="n">
        <f aca="false">F1230*48</f>
        <v>174.24</v>
      </c>
    </row>
    <row r="1231" customFormat="false" ht="12.75" hidden="false" customHeight="true" outlineLevel="0" collapsed="false">
      <c r="A1231" s="17" t="s">
        <v>2201</v>
      </c>
      <c r="B1231" s="18" t="s">
        <v>2202</v>
      </c>
      <c r="C1231" s="18" t="s">
        <v>12</v>
      </c>
      <c r="D1231" s="19" t="n">
        <v>218</v>
      </c>
      <c r="E1231" s="20" t="n">
        <v>3.25</v>
      </c>
      <c r="F1231" s="21" t="n">
        <v>3.45</v>
      </c>
      <c r="G1231" s="15" t="n">
        <f aca="false">E1231*48</f>
        <v>156</v>
      </c>
      <c r="H1231" s="16" t="n">
        <f aca="false">F1231*48</f>
        <v>165.6</v>
      </c>
    </row>
    <row r="1232" customFormat="false" ht="12.75" hidden="false" customHeight="true" outlineLevel="0" collapsed="false">
      <c r="A1232" s="22" t="s">
        <v>2203</v>
      </c>
      <c r="B1232" s="23" t="s">
        <v>2204</v>
      </c>
      <c r="C1232" s="23" t="s">
        <v>2205</v>
      </c>
      <c r="D1232" s="24" t="n">
        <v>190</v>
      </c>
      <c r="E1232" s="13" t="n">
        <v>5.53</v>
      </c>
      <c r="F1232" s="14" t="n">
        <v>5.86</v>
      </c>
      <c r="G1232" s="15" t="n">
        <f aca="false">E1232*48</f>
        <v>265.44</v>
      </c>
      <c r="H1232" s="16" t="n">
        <f aca="false">F1232*48</f>
        <v>281.28</v>
      </c>
    </row>
    <row r="1233" customFormat="false" ht="12.75" hidden="false" customHeight="true" outlineLevel="0" collapsed="false">
      <c r="A1233" s="17" t="s">
        <v>2206</v>
      </c>
      <c r="B1233" s="18" t="s">
        <v>2207</v>
      </c>
      <c r="C1233" s="18" t="s">
        <v>203</v>
      </c>
      <c r="D1233" s="19" t="n">
        <v>195</v>
      </c>
      <c r="E1233" s="20" t="n">
        <v>4.79</v>
      </c>
      <c r="F1233" s="21" t="n">
        <v>5.08</v>
      </c>
      <c r="G1233" s="15" t="n">
        <f aca="false">E1233*48</f>
        <v>229.92</v>
      </c>
      <c r="H1233" s="16" t="n">
        <f aca="false">F1233*48</f>
        <v>243.84</v>
      </c>
    </row>
    <row r="1234" customFormat="false" ht="12.75" hidden="false" customHeight="true" outlineLevel="0" collapsed="false">
      <c r="A1234" s="22" t="s">
        <v>2208</v>
      </c>
      <c r="B1234" s="23" t="s">
        <v>2209</v>
      </c>
      <c r="C1234" s="23" t="s">
        <v>27</v>
      </c>
      <c r="D1234" s="24" t="n">
        <v>202</v>
      </c>
      <c r="E1234" s="13" t="n">
        <v>3.25</v>
      </c>
      <c r="F1234" s="14" t="n">
        <v>3.45</v>
      </c>
      <c r="G1234" s="15" t="n">
        <f aca="false">E1234*48</f>
        <v>156</v>
      </c>
      <c r="H1234" s="16" t="n">
        <f aca="false">F1234*48</f>
        <v>165.6</v>
      </c>
    </row>
    <row r="1235" customFormat="false" ht="12.75" hidden="false" customHeight="true" outlineLevel="0" collapsed="false">
      <c r="A1235" s="17" t="s">
        <v>2210</v>
      </c>
      <c r="B1235" s="18" t="s">
        <v>2211</v>
      </c>
      <c r="C1235" s="18" t="s">
        <v>431</v>
      </c>
      <c r="D1235" s="19" t="n">
        <v>191</v>
      </c>
      <c r="E1235" s="20" t="n">
        <v>5.53</v>
      </c>
      <c r="F1235" s="21" t="n">
        <v>5.86</v>
      </c>
      <c r="G1235" s="15" t="n">
        <f aca="false">E1235*48</f>
        <v>265.44</v>
      </c>
      <c r="H1235" s="16" t="n">
        <f aca="false">F1235*48</f>
        <v>281.28</v>
      </c>
    </row>
    <row r="1236" customFormat="false" ht="12.75" hidden="false" customHeight="true" outlineLevel="0" collapsed="false">
      <c r="A1236" s="22" t="s">
        <v>2212</v>
      </c>
      <c r="B1236" s="23" t="s">
        <v>2211</v>
      </c>
      <c r="C1236" s="23" t="s">
        <v>2213</v>
      </c>
      <c r="D1236" s="24" t="n">
        <v>191</v>
      </c>
      <c r="E1236" s="13" t="n">
        <v>5.53</v>
      </c>
      <c r="F1236" s="14" t="n">
        <v>5.86</v>
      </c>
      <c r="G1236" s="15" t="n">
        <f aca="false">E1236*48</f>
        <v>265.44</v>
      </c>
      <c r="H1236" s="16" t="n">
        <f aca="false">F1236*48</f>
        <v>281.28</v>
      </c>
    </row>
    <row r="1237" customFormat="false" ht="12.75" hidden="false" customHeight="true" outlineLevel="0" collapsed="false">
      <c r="A1237" s="17" t="s">
        <v>2214</v>
      </c>
      <c r="B1237" s="18" t="s">
        <v>2211</v>
      </c>
      <c r="C1237" s="18" t="s">
        <v>2215</v>
      </c>
      <c r="D1237" s="19" t="n">
        <v>191</v>
      </c>
      <c r="E1237" s="20" t="n">
        <v>5.53</v>
      </c>
      <c r="F1237" s="21" t="n">
        <v>5.86</v>
      </c>
      <c r="G1237" s="15" t="n">
        <f aca="false">E1237*48</f>
        <v>265.44</v>
      </c>
      <c r="H1237" s="16" t="n">
        <f aca="false">F1237*48</f>
        <v>281.28</v>
      </c>
    </row>
    <row r="1238" customFormat="false" ht="12.75" hidden="false" customHeight="true" outlineLevel="0" collapsed="false">
      <c r="A1238" s="22" t="s">
        <v>2216</v>
      </c>
      <c r="B1238" s="23" t="s">
        <v>2211</v>
      </c>
      <c r="C1238" s="23" t="s">
        <v>2217</v>
      </c>
      <c r="D1238" s="24" t="n">
        <v>191</v>
      </c>
      <c r="E1238" s="13" t="n">
        <v>5.53</v>
      </c>
      <c r="F1238" s="14" t="n">
        <v>5.86</v>
      </c>
      <c r="G1238" s="15" t="n">
        <f aca="false">E1238*48</f>
        <v>265.44</v>
      </c>
      <c r="H1238" s="16" t="n">
        <f aca="false">F1238*48</f>
        <v>281.28</v>
      </c>
    </row>
    <row r="1239" customFormat="false" ht="12.75" hidden="false" customHeight="true" outlineLevel="0" collapsed="false">
      <c r="A1239" s="17" t="s">
        <v>2218</v>
      </c>
      <c r="B1239" s="18" t="s">
        <v>2211</v>
      </c>
      <c r="C1239" s="18" t="s">
        <v>2219</v>
      </c>
      <c r="D1239" s="19" t="n">
        <v>191</v>
      </c>
      <c r="E1239" s="20" t="n">
        <v>5.53</v>
      </c>
      <c r="F1239" s="21" t="n">
        <v>5.86</v>
      </c>
      <c r="G1239" s="15" t="n">
        <f aca="false">E1239*48</f>
        <v>265.44</v>
      </c>
      <c r="H1239" s="16" t="n">
        <f aca="false">F1239*48</f>
        <v>281.28</v>
      </c>
    </row>
    <row r="1240" customFormat="false" ht="12.75" hidden="false" customHeight="true" outlineLevel="0" collapsed="false">
      <c r="A1240" s="22" t="s">
        <v>2220</v>
      </c>
      <c r="B1240" s="23" t="s">
        <v>2221</v>
      </c>
      <c r="C1240" s="23" t="s">
        <v>12</v>
      </c>
      <c r="D1240" s="24" t="n">
        <v>210</v>
      </c>
      <c r="E1240" s="13" t="n">
        <v>3.16</v>
      </c>
      <c r="F1240" s="14" t="n">
        <v>3.35</v>
      </c>
      <c r="G1240" s="15" t="n">
        <f aca="false">E1240*48</f>
        <v>151.68</v>
      </c>
      <c r="H1240" s="16" t="n">
        <f aca="false">F1240*48</f>
        <v>160.8</v>
      </c>
    </row>
    <row r="1241" customFormat="false" ht="12.75" hidden="false" customHeight="true" outlineLevel="0" collapsed="false">
      <c r="A1241" s="17" t="s">
        <v>2222</v>
      </c>
      <c r="B1241" s="18" t="s">
        <v>2221</v>
      </c>
      <c r="C1241" s="18" t="s">
        <v>29</v>
      </c>
      <c r="D1241" s="19" t="n">
        <v>210</v>
      </c>
      <c r="E1241" s="20" t="n">
        <v>3.16</v>
      </c>
      <c r="F1241" s="21" t="n">
        <v>3.35</v>
      </c>
      <c r="G1241" s="15" t="n">
        <f aca="false">E1241*48</f>
        <v>151.68</v>
      </c>
      <c r="H1241" s="16" t="n">
        <f aca="false">F1241*48</f>
        <v>160.8</v>
      </c>
    </row>
    <row r="1242" customFormat="false" ht="12.75" hidden="false" customHeight="true" outlineLevel="0" collapsed="false">
      <c r="A1242" s="22" t="s">
        <v>2223</v>
      </c>
      <c r="B1242" s="23" t="s">
        <v>2224</v>
      </c>
      <c r="C1242" s="23" t="s">
        <v>12</v>
      </c>
      <c r="D1242" s="24" t="n">
        <v>211</v>
      </c>
      <c r="E1242" s="13" t="n">
        <v>1.85</v>
      </c>
      <c r="F1242" s="14" t="n">
        <v>1.96</v>
      </c>
      <c r="G1242" s="15" t="n">
        <f aca="false">E1242*48</f>
        <v>88.8</v>
      </c>
      <c r="H1242" s="16" t="n">
        <f aca="false">F1242*48</f>
        <v>94.08</v>
      </c>
    </row>
    <row r="1243" customFormat="false" ht="12.75" hidden="false" customHeight="true" outlineLevel="0" collapsed="false">
      <c r="A1243" s="17" t="s">
        <v>2225</v>
      </c>
      <c r="B1243" s="18" t="s">
        <v>2224</v>
      </c>
      <c r="C1243" s="18" t="s">
        <v>29</v>
      </c>
      <c r="D1243" s="19" t="n">
        <v>211</v>
      </c>
      <c r="E1243" s="20" t="n">
        <v>1.85</v>
      </c>
      <c r="F1243" s="21" t="n">
        <v>1.96</v>
      </c>
      <c r="G1243" s="15" t="n">
        <f aca="false">E1243*48</f>
        <v>88.8</v>
      </c>
      <c r="H1243" s="16" t="n">
        <f aca="false">F1243*48</f>
        <v>94.08</v>
      </c>
    </row>
    <row r="1244" customFormat="false" ht="12.75" hidden="false" customHeight="true" outlineLevel="0" collapsed="false">
      <c r="A1244" s="22" t="s">
        <v>2226</v>
      </c>
      <c r="B1244" s="23" t="s">
        <v>2227</v>
      </c>
      <c r="C1244" s="23" t="s">
        <v>12</v>
      </c>
      <c r="D1244" s="24" t="n">
        <v>210</v>
      </c>
      <c r="E1244" s="13" t="n">
        <v>1.16</v>
      </c>
      <c r="F1244" s="14" t="n">
        <v>1.23</v>
      </c>
      <c r="G1244" s="15" t="n">
        <f aca="false">E1244*48</f>
        <v>55.68</v>
      </c>
      <c r="H1244" s="16" t="n">
        <f aca="false">F1244*48</f>
        <v>59.04</v>
      </c>
    </row>
    <row r="1245" customFormat="false" ht="12.75" hidden="false" customHeight="true" outlineLevel="0" collapsed="false">
      <c r="A1245" s="17" t="s">
        <v>2228</v>
      </c>
      <c r="B1245" s="18" t="s">
        <v>2227</v>
      </c>
      <c r="C1245" s="18" t="s">
        <v>27</v>
      </c>
      <c r="D1245" s="19" t="n">
        <v>210</v>
      </c>
      <c r="E1245" s="20" t="n">
        <v>1.16</v>
      </c>
      <c r="F1245" s="21" t="n">
        <v>1.23</v>
      </c>
      <c r="G1245" s="15" t="n">
        <f aca="false">E1245*48</f>
        <v>55.68</v>
      </c>
      <c r="H1245" s="16" t="n">
        <f aca="false">F1245*48</f>
        <v>59.04</v>
      </c>
    </row>
    <row r="1246" customFormat="false" ht="12.75" hidden="false" customHeight="true" outlineLevel="0" collapsed="false">
      <c r="A1246" s="22" t="s">
        <v>2229</v>
      </c>
      <c r="B1246" s="23" t="s">
        <v>2227</v>
      </c>
      <c r="C1246" s="23" t="s">
        <v>29</v>
      </c>
      <c r="D1246" s="24" t="n">
        <v>210</v>
      </c>
      <c r="E1246" s="13" t="n">
        <v>1.16</v>
      </c>
      <c r="F1246" s="14" t="n">
        <v>1.23</v>
      </c>
      <c r="G1246" s="15" t="n">
        <f aca="false">E1246*48</f>
        <v>55.68</v>
      </c>
      <c r="H1246" s="16" t="n">
        <f aca="false">F1246*48</f>
        <v>59.04</v>
      </c>
    </row>
    <row r="1247" customFormat="false" ht="12.75" hidden="false" customHeight="true" outlineLevel="0" collapsed="false">
      <c r="A1247" s="17" t="s">
        <v>2230</v>
      </c>
      <c r="B1247" s="18" t="s">
        <v>2227</v>
      </c>
      <c r="C1247" s="18" t="s">
        <v>215</v>
      </c>
      <c r="D1247" s="19" t="n">
        <v>210</v>
      </c>
      <c r="E1247" s="20" t="n">
        <v>1.16</v>
      </c>
      <c r="F1247" s="21" t="n">
        <v>1.23</v>
      </c>
      <c r="G1247" s="15" t="n">
        <f aca="false">E1247*48</f>
        <v>55.68</v>
      </c>
      <c r="H1247" s="16" t="n">
        <f aca="false">F1247*48</f>
        <v>59.04</v>
      </c>
    </row>
    <row r="1248" customFormat="false" ht="12.75" hidden="false" customHeight="true" outlineLevel="0" collapsed="false">
      <c r="A1248" s="22" t="s">
        <v>2231</v>
      </c>
      <c r="B1248" s="23" t="s">
        <v>2227</v>
      </c>
      <c r="C1248" s="23" t="s">
        <v>99</v>
      </c>
      <c r="D1248" s="24" t="n">
        <v>210</v>
      </c>
      <c r="E1248" s="13" t="n">
        <v>1.16</v>
      </c>
      <c r="F1248" s="14" t="n">
        <v>1.23</v>
      </c>
      <c r="G1248" s="15" t="n">
        <f aca="false">E1248*48</f>
        <v>55.68</v>
      </c>
      <c r="H1248" s="16" t="n">
        <f aca="false">F1248*48</f>
        <v>59.04</v>
      </c>
    </row>
    <row r="1249" customFormat="false" ht="12.75" hidden="false" customHeight="true" outlineLevel="0" collapsed="false">
      <c r="A1249" s="17" t="s">
        <v>2232</v>
      </c>
      <c r="B1249" s="18" t="s">
        <v>2227</v>
      </c>
      <c r="C1249" s="18" t="s">
        <v>54</v>
      </c>
      <c r="D1249" s="19" t="n">
        <v>210</v>
      </c>
      <c r="E1249" s="20" t="n">
        <v>1.16</v>
      </c>
      <c r="F1249" s="21" t="n">
        <v>1.23</v>
      </c>
      <c r="G1249" s="15" t="n">
        <f aca="false">E1249*48</f>
        <v>55.68</v>
      </c>
      <c r="H1249" s="16" t="n">
        <f aca="false">F1249*48</f>
        <v>59.04</v>
      </c>
    </row>
    <row r="1250" customFormat="false" ht="12.75" hidden="false" customHeight="true" outlineLevel="0" collapsed="false">
      <c r="A1250" s="22" t="s">
        <v>2233</v>
      </c>
      <c r="B1250" s="23" t="s">
        <v>2221</v>
      </c>
      <c r="C1250" s="23" t="s">
        <v>27</v>
      </c>
      <c r="D1250" s="24" t="n">
        <v>210</v>
      </c>
      <c r="E1250" s="13" t="n">
        <v>3.16</v>
      </c>
      <c r="F1250" s="14" t="n">
        <v>3.35</v>
      </c>
      <c r="G1250" s="15" t="n">
        <f aca="false">E1250*48</f>
        <v>151.68</v>
      </c>
      <c r="H1250" s="16" t="n">
        <f aca="false">F1250*48</f>
        <v>160.8</v>
      </c>
    </row>
    <row r="1251" customFormat="false" ht="12.75" hidden="false" customHeight="true" outlineLevel="0" collapsed="false">
      <c r="A1251" s="17" t="s">
        <v>2234</v>
      </c>
      <c r="B1251" s="18" t="s">
        <v>2235</v>
      </c>
      <c r="C1251" s="18" t="s">
        <v>431</v>
      </c>
      <c r="D1251" s="19" t="n">
        <v>210</v>
      </c>
      <c r="E1251" s="20" t="n">
        <v>2.27</v>
      </c>
      <c r="F1251" s="21" t="n">
        <v>2.41</v>
      </c>
      <c r="G1251" s="15" t="n">
        <f aca="false">E1251*48</f>
        <v>108.96</v>
      </c>
      <c r="H1251" s="16" t="n">
        <f aca="false">F1251*48</f>
        <v>115.68</v>
      </c>
    </row>
    <row r="1252" customFormat="false" ht="12.75" hidden="false" customHeight="true" outlineLevel="0" collapsed="false">
      <c r="A1252" s="22" t="s">
        <v>2236</v>
      </c>
      <c r="B1252" s="23" t="s">
        <v>2237</v>
      </c>
      <c r="C1252" s="23" t="s">
        <v>12</v>
      </c>
      <c r="D1252" s="24" t="n">
        <v>211</v>
      </c>
      <c r="E1252" s="13" t="n">
        <v>2.27</v>
      </c>
      <c r="F1252" s="14" t="n">
        <v>2.41</v>
      </c>
      <c r="G1252" s="15" t="n">
        <f aca="false">E1252*48</f>
        <v>108.96</v>
      </c>
      <c r="H1252" s="16" t="n">
        <f aca="false">F1252*48</f>
        <v>115.68</v>
      </c>
    </row>
    <row r="1253" customFormat="false" ht="12.75" hidden="false" customHeight="true" outlineLevel="0" collapsed="false">
      <c r="A1253" s="17" t="s">
        <v>2238</v>
      </c>
      <c r="B1253" s="18" t="s">
        <v>2237</v>
      </c>
      <c r="C1253" s="18" t="s">
        <v>29</v>
      </c>
      <c r="D1253" s="19" t="n">
        <v>211</v>
      </c>
      <c r="E1253" s="20" t="n">
        <v>2.27</v>
      </c>
      <c r="F1253" s="21" t="n">
        <v>2.41</v>
      </c>
      <c r="G1253" s="15" t="n">
        <f aca="false">E1253*48</f>
        <v>108.96</v>
      </c>
      <c r="H1253" s="16" t="n">
        <f aca="false">F1253*48</f>
        <v>115.68</v>
      </c>
    </row>
    <row r="1254" customFormat="false" ht="12.75" hidden="false" customHeight="true" outlineLevel="0" collapsed="false">
      <c r="A1254" s="22" t="s">
        <v>2239</v>
      </c>
      <c r="B1254" s="23" t="s">
        <v>2237</v>
      </c>
      <c r="C1254" s="23" t="s">
        <v>41</v>
      </c>
      <c r="D1254" s="24" t="n">
        <v>211</v>
      </c>
      <c r="E1254" s="13" t="n">
        <v>2.27</v>
      </c>
      <c r="F1254" s="14" t="n">
        <v>2.41</v>
      </c>
      <c r="G1254" s="15" t="n">
        <f aca="false">E1254*48</f>
        <v>108.96</v>
      </c>
      <c r="H1254" s="16" t="n">
        <f aca="false">F1254*48</f>
        <v>115.68</v>
      </c>
    </row>
    <row r="1255" customFormat="false" ht="12.75" hidden="false" customHeight="true" outlineLevel="0" collapsed="false">
      <c r="A1255" s="17" t="s">
        <v>2240</v>
      </c>
      <c r="B1255" s="18" t="s">
        <v>2241</v>
      </c>
      <c r="C1255" s="18" t="s">
        <v>12</v>
      </c>
      <c r="D1255" s="19" t="n">
        <v>211</v>
      </c>
      <c r="E1255" s="20" t="n">
        <v>2.27</v>
      </c>
      <c r="F1255" s="21" t="n">
        <v>2.41</v>
      </c>
      <c r="G1255" s="15" t="n">
        <f aca="false">E1255*48</f>
        <v>108.96</v>
      </c>
      <c r="H1255" s="16" t="n">
        <f aca="false">F1255*48</f>
        <v>115.68</v>
      </c>
    </row>
    <row r="1256" customFormat="false" ht="12.75" hidden="false" customHeight="true" outlineLevel="0" collapsed="false">
      <c r="A1256" s="22" t="s">
        <v>2242</v>
      </c>
      <c r="B1256" s="23" t="s">
        <v>2241</v>
      </c>
      <c r="C1256" s="23" t="s">
        <v>99</v>
      </c>
      <c r="D1256" s="24" t="n">
        <v>211</v>
      </c>
      <c r="E1256" s="13" t="n">
        <v>2.27</v>
      </c>
      <c r="F1256" s="14" t="n">
        <v>2.41</v>
      </c>
      <c r="G1256" s="15" t="n">
        <f aca="false">E1256*48</f>
        <v>108.96</v>
      </c>
      <c r="H1256" s="16" t="n">
        <f aca="false">F1256*48</f>
        <v>115.68</v>
      </c>
    </row>
    <row r="1257" customFormat="false" ht="12.75" hidden="false" customHeight="true" outlineLevel="0" collapsed="false">
      <c r="A1257" s="17" t="s">
        <v>2243</v>
      </c>
      <c r="B1257" s="18" t="s">
        <v>2241</v>
      </c>
      <c r="C1257" s="18" t="s">
        <v>72</v>
      </c>
      <c r="D1257" s="19" t="n">
        <v>211</v>
      </c>
      <c r="E1257" s="20" t="n">
        <v>2.27</v>
      </c>
      <c r="F1257" s="21" t="n">
        <v>2.41</v>
      </c>
      <c r="G1257" s="15" t="n">
        <f aca="false">E1257*48</f>
        <v>108.96</v>
      </c>
      <c r="H1257" s="16" t="n">
        <f aca="false">F1257*48</f>
        <v>115.68</v>
      </c>
    </row>
    <row r="1258" customFormat="false" ht="12.75" hidden="false" customHeight="true" outlineLevel="0" collapsed="false">
      <c r="A1258" s="22" t="s">
        <v>2244</v>
      </c>
      <c r="B1258" s="23" t="s">
        <v>2245</v>
      </c>
      <c r="C1258" s="23" t="s">
        <v>12</v>
      </c>
      <c r="D1258" s="24" t="n">
        <v>203</v>
      </c>
      <c r="E1258" s="13" t="n">
        <v>3.05</v>
      </c>
      <c r="F1258" s="14" t="n">
        <v>3.24</v>
      </c>
      <c r="G1258" s="15" t="n">
        <f aca="false">E1258*48</f>
        <v>146.4</v>
      </c>
      <c r="H1258" s="16" t="n">
        <f aca="false">F1258*48</f>
        <v>155.52</v>
      </c>
    </row>
    <row r="1259" customFormat="false" ht="12.75" hidden="false" customHeight="true" outlineLevel="0" collapsed="false">
      <c r="A1259" s="17" t="s">
        <v>2246</v>
      </c>
      <c r="B1259" s="18" t="s">
        <v>2245</v>
      </c>
      <c r="C1259" s="18" t="s">
        <v>27</v>
      </c>
      <c r="D1259" s="19" t="n">
        <v>203</v>
      </c>
      <c r="E1259" s="20" t="n">
        <v>3.05</v>
      </c>
      <c r="F1259" s="21" t="n">
        <v>3.24</v>
      </c>
      <c r="G1259" s="15" t="n">
        <f aca="false">E1259*48</f>
        <v>146.4</v>
      </c>
      <c r="H1259" s="16" t="n">
        <f aca="false">F1259*48</f>
        <v>155.52</v>
      </c>
    </row>
    <row r="1260" customFormat="false" ht="12.75" hidden="false" customHeight="true" outlineLevel="0" collapsed="false">
      <c r="A1260" s="22" t="s">
        <v>2247</v>
      </c>
      <c r="B1260" s="23" t="s">
        <v>2245</v>
      </c>
      <c r="C1260" s="23" t="s">
        <v>20</v>
      </c>
      <c r="D1260" s="24" t="n">
        <v>203</v>
      </c>
      <c r="E1260" s="13" t="n">
        <v>3.05</v>
      </c>
      <c r="F1260" s="14" t="n">
        <v>3.24</v>
      </c>
      <c r="G1260" s="15" t="n">
        <f aca="false">E1260*48</f>
        <v>146.4</v>
      </c>
      <c r="H1260" s="16" t="n">
        <f aca="false">F1260*48</f>
        <v>155.52</v>
      </c>
    </row>
    <row r="1261" customFormat="false" ht="12.75" hidden="false" customHeight="true" outlineLevel="0" collapsed="false">
      <c r="A1261" s="17" t="s">
        <v>2248</v>
      </c>
      <c r="B1261" s="18" t="s">
        <v>2245</v>
      </c>
      <c r="C1261" s="18" t="s">
        <v>29</v>
      </c>
      <c r="D1261" s="19" t="n">
        <v>203</v>
      </c>
      <c r="E1261" s="20" t="n">
        <v>3.05</v>
      </c>
      <c r="F1261" s="21" t="n">
        <v>3.24</v>
      </c>
      <c r="G1261" s="15" t="n">
        <f aca="false">E1261*48</f>
        <v>146.4</v>
      </c>
      <c r="H1261" s="16" t="n">
        <f aca="false">F1261*48</f>
        <v>155.52</v>
      </c>
    </row>
    <row r="1262" customFormat="false" ht="12.75" hidden="false" customHeight="true" outlineLevel="0" collapsed="false">
      <c r="A1262" s="22" t="s">
        <v>2249</v>
      </c>
      <c r="B1262" s="23" t="s">
        <v>2250</v>
      </c>
      <c r="C1262" s="23" t="s">
        <v>12</v>
      </c>
      <c r="D1262" s="24" t="n">
        <v>197</v>
      </c>
      <c r="E1262" s="13" t="n">
        <v>3.25</v>
      </c>
      <c r="F1262" s="14" t="n">
        <v>3.45</v>
      </c>
      <c r="G1262" s="15" t="n">
        <f aca="false">E1262*48</f>
        <v>156</v>
      </c>
      <c r="H1262" s="16" t="n">
        <f aca="false">F1262*48</f>
        <v>165.6</v>
      </c>
    </row>
    <row r="1263" customFormat="false" ht="12.75" hidden="false" customHeight="true" outlineLevel="0" collapsed="false">
      <c r="A1263" s="17" t="s">
        <v>2251</v>
      </c>
      <c r="B1263" s="18" t="s">
        <v>2245</v>
      </c>
      <c r="C1263" s="18" t="s">
        <v>31</v>
      </c>
      <c r="D1263" s="19" t="n">
        <v>203</v>
      </c>
      <c r="E1263" s="20" t="n">
        <v>3.05</v>
      </c>
      <c r="F1263" s="21" t="n">
        <v>3.24</v>
      </c>
      <c r="G1263" s="15" t="n">
        <f aca="false">E1263*48</f>
        <v>146.4</v>
      </c>
      <c r="H1263" s="16" t="n">
        <f aca="false">F1263*48</f>
        <v>155.52</v>
      </c>
    </row>
    <row r="1264" customFormat="false" ht="12.75" hidden="false" customHeight="true" outlineLevel="0" collapsed="false">
      <c r="A1264" s="22" t="s">
        <v>2252</v>
      </c>
      <c r="B1264" s="23" t="s">
        <v>2253</v>
      </c>
      <c r="C1264" s="23" t="s">
        <v>12</v>
      </c>
      <c r="D1264" s="24" t="n">
        <v>196</v>
      </c>
      <c r="E1264" s="13" t="n">
        <v>1.01</v>
      </c>
      <c r="F1264" s="14" t="n">
        <v>1.07</v>
      </c>
      <c r="G1264" s="15" t="n">
        <f aca="false">E1264*48</f>
        <v>48.48</v>
      </c>
      <c r="H1264" s="16" t="n">
        <f aca="false">F1264*48</f>
        <v>51.36</v>
      </c>
    </row>
    <row r="1265" customFormat="false" ht="12.75" hidden="false" customHeight="true" outlineLevel="0" collapsed="false">
      <c r="A1265" s="17" t="s">
        <v>2254</v>
      </c>
      <c r="B1265" s="18" t="s">
        <v>2253</v>
      </c>
      <c r="C1265" s="18" t="s">
        <v>169</v>
      </c>
      <c r="D1265" s="19" t="n">
        <v>196</v>
      </c>
      <c r="E1265" s="20" t="n">
        <v>1.01</v>
      </c>
      <c r="F1265" s="21" t="n">
        <v>1.07</v>
      </c>
      <c r="G1265" s="15" t="n">
        <f aca="false">E1265*48</f>
        <v>48.48</v>
      </c>
      <c r="H1265" s="16" t="n">
        <f aca="false">F1265*48</f>
        <v>51.36</v>
      </c>
    </row>
    <row r="1266" customFormat="false" ht="12.75" hidden="false" customHeight="true" outlineLevel="0" collapsed="false">
      <c r="A1266" s="22" t="s">
        <v>2255</v>
      </c>
      <c r="B1266" s="23" t="s">
        <v>2253</v>
      </c>
      <c r="C1266" s="23" t="s">
        <v>2256</v>
      </c>
      <c r="D1266" s="24" t="n">
        <v>196</v>
      </c>
      <c r="E1266" s="13" t="n">
        <v>1.01</v>
      </c>
      <c r="F1266" s="14" t="n">
        <v>1.07</v>
      </c>
      <c r="G1266" s="15" t="n">
        <f aca="false">E1266*48</f>
        <v>48.48</v>
      </c>
      <c r="H1266" s="16" t="n">
        <f aca="false">F1266*48</f>
        <v>51.36</v>
      </c>
    </row>
    <row r="1267" customFormat="false" ht="12.75" hidden="false" customHeight="true" outlineLevel="0" collapsed="false">
      <c r="A1267" s="17" t="s">
        <v>2257</v>
      </c>
      <c r="B1267" s="18" t="s">
        <v>2253</v>
      </c>
      <c r="C1267" s="18" t="s">
        <v>171</v>
      </c>
      <c r="D1267" s="19" t="n">
        <v>196</v>
      </c>
      <c r="E1267" s="20" t="n">
        <v>1.01</v>
      </c>
      <c r="F1267" s="21" t="n">
        <v>1.07</v>
      </c>
      <c r="G1267" s="15" t="n">
        <f aca="false">E1267*48</f>
        <v>48.48</v>
      </c>
      <c r="H1267" s="16" t="n">
        <f aca="false">F1267*48</f>
        <v>51.36</v>
      </c>
    </row>
    <row r="1268" customFormat="false" ht="12.75" hidden="false" customHeight="true" outlineLevel="0" collapsed="false">
      <c r="A1268" s="22" t="s">
        <v>2258</v>
      </c>
      <c r="B1268" s="23" t="s">
        <v>2253</v>
      </c>
      <c r="C1268" s="23" t="s">
        <v>147</v>
      </c>
      <c r="D1268" s="24" t="n">
        <v>196</v>
      </c>
      <c r="E1268" s="13" t="n">
        <v>1.01</v>
      </c>
      <c r="F1268" s="14" t="n">
        <v>1.07</v>
      </c>
      <c r="G1268" s="15" t="n">
        <f aca="false">E1268*48</f>
        <v>48.48</v>
      </c>
      <c r="H1268" s="16" t="n">
        <f aca="false">F1268*48</f>
        <v>51.36</v>
      </c>
    </row>
    <row r="1269" customFormat="false" ht="12.75" hidden="false" customHeight="true" outlineLevel="0" collapsed="false">
      <c r="A1269" s="17" t="s">
        <v>2259</v>
      </c>
      <c r="B1269" s="18" t="s">
        <v>2253</v>
      </c>
      <c r="C1269" s="18" t="s">
        <v>581</v>
      </c>
      <c r="D1269" s="19" t="n">
        <v>196</v>
      </c>
      <c r="E1269" s="20" t="n">
        <v>1.01</v>
      </c>
      <c r="F1269" s="21" t="n">
        <v>1.07</v>
      </c>
      <c r="G1269" s="15" t="n">
        <f aca="false">E1269*48</f>
        <v>48.48</v>
      </c>
      <c r="H1269" s="16" t="n">
        <f aca="false">F1269*48</f>
        <v>51.36</v>
      </c>
    </row>
    <row r="1270" customFormat="false" ht="12.75" hidden="false" customHeight="true" outlineLevel="0" collapsed="false">
      <c r="A1270" s="22" t="s">
        <v>2260</v>
      </c>
      <c r="B1270" s="23" t="s">
        <v>2253</v>
      </c>
      <c r="C1270" s="23" t="s">
        <v>2261</v>
      </c>
      <c r="D1270" s="24" t="n">
        <v>196</v>
      </c>
      <c r="E1270" s="13" t="n">
        <v>1.01</v>
      </c>
      <c r="F1270" s="14" t="n">
        <v>1.07</v>
      </c>
      <c r="G1270" s="15" t="n">
        <f aca="false">E1270*48</f>
        <v>48.48</v>
      </c>
      <c r="H1270" s="16" t="n">
        <f aca="false">F1270*48</f>
        <v>51.36</v>
      </c>
    </row>
    <row r="1271" customFormat="false" ht="12.75" hidden="false" customHeight="true" outlineLevel="0" collapsed="false">
      <c r="A1271" s="17" t="s">
        <v>2262</v>
      </c>
      <c r="B1271" s="18" t="s">
        <v>2253</v>
      </c>
      <c r="C1271" s="18" t="s">
        <v>852</v>
      </c>
      <c r="D1271" s="19" t="n">
        <v>196</v>
      </c>
      <c r="E1271" s="20" t="n">
        <v>1.01</v>
      </c>
      <c r="F1271" s="21" t="n">
        <v>1.07</v>
      </c>
      <c r="G1271" s="15" t="n">
        <f aca="false">E1271*48</f>
        <v>48.48</v>
      </c>
      <c r="H1271" s="16" t="n">
        <f aca="false">F1271*48</f>
        <v>51.36</v>
      </c>
    </row>
    <row r="1272" customFormat="false" ht="12.75" hidden="false" customHeight="true" outlineLevel="0" collapsed="false">
      <c r="A1272" s="22" t="s">
        <v>2263</v>
      </c>
      <c r="B1272" s="23" t="s">
        <v>2264</v>
      </c>
      <c r="C1272" s="23" t="s">
        <v>177</v>
      </c>
      <c r="D1272" s="24" t="n">
        <v>194</v>
      </c>
      <c r="E1272" s="13" t="n">
        <v>3.39</v>
      </c>
      <c r="F1272" s="14" t="n">
        <v>3.6</v>
      </c>
      <c r="G1272" s="15" t="n">
        <f aca="false">E1272*48</f>
        <v>162.72</v>
      </c>
      <c r="H1272" s="16" t="n">
        <f aca="false">F1272*48</f>
        <v>172.8</v>
      </c>
    </row>
    <row r="1273" customFormat="false" ht="12.75" hidden="false" customHeight="true" outlineLevel="0" collapsed="false">
      <c r="A1273" s="17" t="s">
        <v>2265</v>
      </c>
      <c r="B1273" s="18" t="s">
        <v>2264</v>
      </c>
      <c r="C1273" s="18" t="s">
        <v>2266</v>
      </c>
      <c r="D1273" s="19" t="n">
        <v>194</v>
      </c>
      <c r="E1273" s="20" t="n">
        <v>3.39</v>
      </c>
      <c r="F1273" s="21" t="n">
        <v>3.6</v>
      </c>
      <c r="G1273" s="15" t="n">
        <f aca="false">E1273*48</f>
        <v>162.72</v>
      </c>
      <c r="H1273" s="16" t="n">
        <f aca="false">F1273*48</f>
        <v>172.8</v>
      </c>
    </row>
    <row r="1274" customFormat="false" ht="12.75" hidden="false" customHeight="true" outlineLevel="0" collapsed="false">
      <c r="A1274" s="22" t="s">
        <v>2267</v>
      </c>
      <c r="B1274" s="23" t="s">
        <v>2264</v>
      </c>
      <c r="C1274" s="23" t="s">
        <v>1519</v>
      </c>
      <c r="D1274" s="24" t="n">
        <v>194</v>
      </c>
      <c r="E1274" s="13" t="n">
        <v>3.39</v>
      </c>
      <c r="F1274" s="14" t="n">
        <v>3.6</v>
      </c>
      <c r="G1274" s="15" t="n">
        <f aca="false">E1274*48</f>
        <v>162.72</v>
      </c>
      <c r="H1274" s="16" t="n">
        <f aca="false">F1274*48</f>
        <v>172.8</v>
      </c>
    </row>
    <row r="1275" customFormat="false" ht="12.75" hidden="false" customHeight="true" outlineLevel="0" collapsed="false">
      <c r="A1275" s="17" t="s">
        <v>2268</v>
      </c>
      <c r="B1275" s="18" t="s">
        <v>2264</v>
      </c>
      <c r="C1275" s="18" t="s">
        <v>2269</v>
      </c>
      <c r="D1275" s="19" t="n">
        <v>194</v>
      </c>
      <c r="E1275" s="20" t="n">
        <v>3.39</v>
      </c>
      <c r="F1275" s="21" t="n">
        <v>3.6</v>
      </c>
      <c r="G1275" s="15" t="n">
        <f aca="false">E1275*48</f>
        <v>162.72</v>
      </c>
      <c r="H1275" s="16" t="n">
        <f aca="false">F1275*48</f>
        <v>172.8</v>
      </c>
    </row>
    <row r="1276" customFormat="false" ht="12.75" hidden="false" customHeight="true" outlineLevel="0" collapsed="false">
      <c r="A1276" s="22" t="s">
        <v>2270</v>
      </c>
      <c r="B1276" s="23" t="s">
        <v>2271</v>
      </c>
      <c r="C1276" s="23" t="s">
        <v>12</v>
      </c>
      <c r="D1276" s="24" t="n">
        <v>199</v>
      </c>
      <c r="E1276" s="13" t="n">
        <v>4.64</v>
      </c>
      <c r="F1276" s="14" t="n">
        <v>4.92</v>
      </c>
      <c r="G1276" s="15" t="n">
        <f aca="false">E1276*48</f>
        <v>222.72</v>
      </c>
      <c r="H1276" s="16" t="n">
        <f aca="false">F1276*48</f>
        <v>236.16</v>
      </c>
    </row>
    <row r="1277" customFormat="false" ht="12.75" hidden="false" customHeight="true" outlineLevel="0" collapsed="false">
      <c r="A1277" s="17" t="s">
        <v>2272</v>
      </c>
      <c r="B1277" s="18" t="s">
        <v>2273</v>
      </c>
      <c r="C1277" s="18" t="s">
        <v>12</v>
      </c>
      <c r="D1277" s="19" t="n">
        <v>196</v>
      </c>
      <c r="E1277" s="20" t="n">
        <v>1.85</v>
      </c>
      <c r="F1277" s="21" t="n">
        <v>1.96</v>
      </c>
      <c r="G1277" s="15" t="n">
        <f aca="false">E1277*48</f>
        <v>88.8</v>
      </c>
      <c r="H1277" s="16" t="n">
        <f aca="false">F1277*48</f>
        <v>94.08</v>
      </c>
    </row>
    <row r="1278" customFormat="false" ht="12.75" hidden="false" customHeight="true" outlineLevel="0" collapsed="false">
      <c r="A1278" s="22" t="s">
        <v>2274</v>
      </c>
      <c r="B1278" s="23" t="s">
        <v>2273</v>
      </c>
      <c r="C1278" s="23" t="s">
        <v>29</v>
      </c>
      <c r="D1278" s="24" t="n">
        <v>196</v>
      </c>
      <c r="E1278" s="13" t="n">
        <v>1.85</v>
      </c>
      <c r="F1278" s="14" t="n">
        <v>1.96</v>
      </c>
      <c r="G1278" s="15" t="n">
        <f aca="false">E1278*48</f>
        <v>88.8</v>
      </c>
      <c r="H1278" s="16" t="n">
        <f aca="false">F1278*48</f>
        <v>94.08</v>
      </c>
    </row>
    <row r="1279" customFormat="false" ht="12.75" hidden="false" customHeight="true" outlineLevel="0" collapsed="false">
      <c r="A1279" s="17" t="s">
        <v>2275</v>
      </c>
      <c r="B1279" s="18" t="s">
        <v>2273</v>
      </c>
      <c r="C1279" s="18" t="s">
        <v>23</v>
      </c>
      <c r="D1279" s="19" t="n">
        <v>196</v>
      </c>
      <c r="E1279" s="20" t="n">
        <v>1.85</v>
      </c>
      <c r="F1279" s="21" t="n">
        <v>1.96</v>
      </c>
      <c r="G1279" s="15" t="n">
        <f aca="false">E1279*48</f>
        <v>88.8</v>
      </c>
      <c r="H1279" s="16" t="n">
        <f aca="false">F1279*48</f>
        <v>94.08</v>
      </c>
    </row>
    <row r="1280" customFormat="false" ht="12.75" hidden="false" customHeight="true" outlineLevel="0" collapsed="false">
      <c r="A1280" s="22" t="s">
        <v>2276</v>
      </c>
      <c r="B1280" s="23" t="s">
        <v>2273</v>
      </c>
      <c r="C1280" s="23" t="s">
        <v>41</v>
      </c>
      <c r="D1280" s="24" t="n">
        <v>196</v>
      </c>
      <c r="E1280" s="13" t="n">
        <v>1.85</v>
      </c>
      <c r="F1280" s="14" t="n">
        <v>1.96</v>
      </c>
      <c r="G1280" s="15" t="n">
        <f aca="false">E1280*48</f>
        <v>88.8</v>
      </c>
      <c r="H1280" s="16" t="n">
        <f aca="false">F1280*48</f>
        <v>94.08</v>
      </c>
    </row>
    <row r="1281" customFormat="false" ht="12.75" hidden="false" customHeight="true" outlineLevel="0" collapsed="false">
      <c r="A1281" s="17" t="s">
        <v>2277</v>
      </c>
      <c r="B1281" s="18" t="s">
        <v>2278</v>
      </c>
      <c r="C1281" s="18" t="s">
        <v>326</v>
      </c>
      <c r="D1281" s="19" t="n">
        <v>195</v>
      </c>
      <c r="E1281" s="20" t="n">
        <v>2.14</v>
      </c>
      <c r="F1281" s="21" t="n">
        <v>2.27</v>
      </c>
      <c r="G1281" s="15" t="n">
        <f aca="false">E1281*48</f>
        <v>102.72</v>
      </c>
      <c r="H1281" s="16" t="n">
        <f aca="false">F1281*48</f>
        <v>108.96</v>
      </c>
    </row>
    <row r="1282" customFormat="false" ht="12.75" hidden="false" customHeight="true" outlineLevel="0" collapsed="false">
      <c r="A1282" s="22" t="s">
        <v>2279</v>
      </c>
      <c r="B1282" s="23" t="s">
        <v>2280</v>
      </c>
      <c r="C1282" s="23" t="s">
        <v>27</v>
      </c>
      <c r="D1282" s="24" t="n">
        <v>202</v>
      </c>
      <c r="E1282" s="13" t="n">
        <v>2.74</v>
      </c>
      <c r="F1282" s="14" t="n">
        <v>2.9</v>
      </c>
      <c r="G1282" s="15" t="n">
        <f aca="false">E1282*48</f>
        <v>131.52</v>
      </c>
      <c r="H1282" s="16" t="n">
        <f aca="false">F1282*48</f>
        <v>139.2</v>
      </c>
    </row>
    <row r="1283" customFormat="false" ht="12.75" hidden="false" customHeight="true" outlineLevel="0" collapsed="false">
      <c r="A1283" s="17" t="s">
        <v>2281</v>
      </c>
      <c r="B1283" s="18" t="s">
        <v>2282</v>
      </c>
      <c r="C1283" s="18" t="s">
        <v>12</v>
      </c>
      <c r="D1283" s="19" t="n">
        <v>185</v>
      </c>
      <c r="E1283" s="20" t="n">
        <v>0.64</v>
      </c>
      <c r="F1283" s="21" t="n">
        <v>0.68</v>
      </c>
      <c r="G1283" s="15" t="n">
        <f aca="false">E1283*48</f>
        <v>30.72</v>
      </c>
      <c r="H1283" s="16" t="n">
        <f aca="false">F1283*48</f>
        <v>32.64</v>
      </c>
    </row>
    <row r="1284" customFormat="false" ht="12.75" hidden="false" customHeight="true" outlineLevel="0" collapsed="false">
      <c r="A1284" s="22" t="s">
        <v>2283</v>
      </c>
      <c r="B1284" s="23" t="s">
        <v>2282</v>
      </c>
      <c r="C1284" s="23" t="s">
        <v>27</v>
      </c>
      <c r="D1284" s="24" t="n">
        <v>185</v>
      </c>
      <c r="E1284" s="13" t="n">
        <v>0.64</v>
      </c>
      <c r="F1284" s="14" t="n">
        <v>0.68</v>
      </c>
      <c r="G1284" s="15" t="n">
        <f aca="false">E1284*48</f>
        <v>30.72</v>
      </c>
      <c r="H1284" s="16" t="n">
        <f aca="false">F1284*48</f>
        <v>32.64</v>
      </c>
    </row>
    <row r="1285" customFormat="false" ht="12.75" hidden="false" customHeight="true" outlineLevel="0" collapsed="false">
      <c r="A1285" s="17" t="s">
        <v>2284</v>
      </c>
      <c r="B1285" s="18" t="s">
        <v>2282</v>
      </c>
      <c r="C1285" s="18" t="s">
        <v>72</v>
      </c>
      <c r="D1285" s="19" t="n">
        <v>185</v>
      </c>
      <c r="E1285" s="20" t="n">
        <v>0.64</v>
      </c>
      <c r="F1285" s="21" t="n">
        <v>0.68</v>
      </c>
      <c r="G1285" s="15" t="n">
        <f aca="false">E1285*48</f>
        <v>30.72</v>
      </c>
      <c r="H1285" s="16" t="n">
        <f aca="false">F1285*48</f>
        <v>32.64</v>
      </c>
    </row>
    <row r="1286" customFormat="false" ht="12.75" hidden="false" customHeight="true" outlineLevel="0" collapsed="false">
      <c r="A1286" s="22" t="s">
        <v>2285</v>
      </c>
      <c r="B1286" s="23" t="s">
        <v>2286</v>
      </c>
      <c r="C1286" s="23" t="s">
        <v>12</v>
      </c>
      <c r="D1286" s="24" t="n">
        <v>185</v>
      </c>
      <c r="E1286" s="13" t="n">
        <v>2.59</v>
      </c>
      <c r="F1286" s="14" t="n">
        <v>2.75</v>
      </c>
      <c r="G1286" s="15" t="n">
        <f aca="false">E1286*48</f>
        <v>124.32</v>
      </c>
      <c r="H1286" s="16" t="n">
        <f aca="false">F1286*48</f>
        <v>132</v>
      </c>
    </row>
    <row r="1287" customFormat="false" ht="12.75" hidden="false" customHeight="true" outlineLevel="0" collapsed="false">
      <c r="A1287" s="17" t="s">
        <v>2287</v>
      </c>
      <c r="B1287" s="18" t="s">
        <v>2286</v>
      </c>
      <c r="C1287" s="18" t="s">
        <v>27</v>
      </c>
      <c r="D1287" s="19" t="n">
        <v>185</v>
      </c>
      <c r="E1287" s="20" t="n">
        <v>2.59</v>
      </c>
      <c r="F1287" s="21" t="n">
        <v>2.75</v>
      </c>
      <c r="G1287" s="15" t="n">
        <f aca="false">E1287*48</f>
        <v>124.32</v>
      </c>
      <c r="H1287" s="16" t="n">
        <f aca="false">F1287*48</f>
        <v>132</v>
      </c>
    </row>
    <row r="1288" customFormat="false" ht="12.75" hidden="false" customHeight="true" outlineLevel="0" collapsed="false">
      <c r="A1288" s="22" t="s">
        <v>2288</v>
      </c>
      <c r="B1288" s="23" t="s">
        <v>2286</v>
      </c>
      <c r="C1288" s="23" t="s">
        <v>29</v>
      </c>
      <c r="D1288" s="24" t="n">
        <v>185</v>
      </c>
      <c r="E1288" s="13" t="n">
        <v>2.59</v>
      </c>
      <c r="F1288" s="14" t="n">
        <v>2.75</v>
      </c>
      <c r="G1288" s="15" t="n">
        <f aca="false">E1288*48</f>
        <v>124.32</v>
      </c>
      <c r="H1288" s="16" t="n">
        <f aca="false">F1288*48</f>
        <v>132</v>
      </c>
    </row>
    <row r="1289" customFormat="false" ht="12.75" hidden="false" customHeight="true" outlineLevel="0" collapsed="false">
      <c r="A1289" s="17" t="s">
        <v>2289</v>
      </c>
      <c r="B1289" s="18" t="s">
        <v>2286</v>
      </c>
      <c r="C1289" s="18" t="s">
        <v>1186</v>
      </c>
      <c r="D1289" s="19" t="n">
        <v>185</v>
      </c>
      <c r="E1289" s="20" t="n">
        <v>2.59</v>
      </c>
      <c r="F1289" s="21" t="n">
        <v>2.75</v>
      </c>
      <c r="G1289" s="15" t="n">
        <f aca="false">E1289*48</f>
        <v>124.32</v>
      </c>
      <c r="H1289" s="16" t="n">
        <f aca="false">F1289*48</f>
        <v>132</v>
      </c>
    </row>
    <row r="1290" customFormat="false" ht="12.75" hidden="false" customHeight="true" outlineLevel="0" collapsed="false">
      <c r="A1290" s="22" t="s">
        <v>2290</v>
      </c>
      <c r="B1290" s="23" t="s">
        <v>2286</v>
      </c>
      <c r="C1290" s="23" t="s">
        <v>2291</v>
      </c>
      <c r="D1290" s="24" t="n">
        <v>185</v>
      </c>
      <c r="E1290" s="13" t="n">
        <v>2.59</v>
      </c>
      <c r="F1290" s="14" t="n">
        <v>2.75</v>
      </c>
      <c r="G1290" s="15" t="n">
        <f aca="false">E1290*48</f>
        <v>124.32</v>
      </c>
      <c r="H1290" s="16" t="n">
        <f aca="false">F1290*48</f>
        <v>132</v>
      </c>
    </row>
    <row r="1291" customFormat="false" ht="12.75" hidden="false" customHeight="true" outlineLevel="0" collapsed="false">
      <c r="A1291" s="17" t="s">
        <v>2292</v>
      </c>
      <c r="B1291" s="18" t="s">
        <v>2286</v>
      </c>
      <c r="C1291" s="18" t="s">
        <v>20</v>
      </c>
      <c r="D1291" s="19" t="n">
        <v>185</v>
      </c>
      <c r="E1291" s="20" t="n">
        <v>2.59</v>
      </c>
      <c r="F1291" s="21" t="n">
        <v>2.75</v>
      </c>
      <c r="G1291" s="15" t="n">
        <f aca="false">E1291*48</f>
        <v>124.32</v>
      </c>
      <c r="H1291" s="16" t="n">
        <f aca="false">F1291*48</f>
        <v>132</v>
      </c>
    </row>
    <row r="1292" customFormat="false" ht="12.75" hidden="false" customHeight="true" outlineLevel="0" collapsed="false">
      <c r="A1292" s="22" t="s">
        <v>2293</v>
      </c>
      <c r="B1292" s="23" t="s">
        <v>2286</v>
      </c>
      <c r="C1292" s="23" t="s">
        <v>41</v>
      </c>
      <c r="D1292" s="24" t="n">
        <v>185</v>
      </c>
      <c r="E1292" s="13" t="n">
        <v>2.59</v>
      </c>
      <c r="F1292" s="14" t="n">
        <v>2.75</v>
      </c>
      <c r="G1292" s="15" t="n">
        <f aca="false">E1292*48</f>
        <v>124.32</v>
      </c>
      <c r="H1292" s="16" t="n">
        <f aca="false">F1292*48</f>
        <v>132</v>
      </c>
    </row>
    <row r="1293" customFormat="false" ht="12.75" hidden="false" customHeight="true" outlineLevel="0" collapsed="false">
      <c r="A1293" s="17" t="s">
        <v>2294</v>
      </c>
      <c r="B1293" s="18" t="s">
        <v>2286</v>
      </c>
      <c r="C1293" s="18" t="s">
        <v>25</v>
      </c>
      <c r="D1293" s="19" t="n">
        <v>185</v>
      </c>
      <c r="E1293" s="20" t="n">
        <v>2.59</v>
      </c>
      <c r="F1293" s="21" t="n">
        <v>2.75</v>
      </c>
      <c r="G1293" s="15" t="n">
        <f aca="false">E1293*48</f>
        <v>124.32</v>
      </c>
      <c r="H1293" s="16" t="n">
        <f aca="false">F1293*48</f>
        <v>132</v>
      </c>
    </row>
    <row r="1294" customFormat="false" ht="12.75" hidden="false" customHeight="true" outlineLevel="0" collapsed="false">
      <c r="A1294" s="22" t="s">
        <v>2295</v>
      </c>
      <c r="B1294" s="23" t="s">
        <v>2296</v>
      </c>
      <c r="C1294" s="23" t="s">
        <v>429</v>
      </c>
      <c r="D1294" s="24" t="n">
        <v>189</v>
      </c>
      <c r="E1294" s="13" t="n">
        <v>3.2</v>
      </c>
      <c r="F1294" s="14" t="n">
        <v>3.4</v>
      </c>
      <c r="G1294" s="15" t="n">
        <f aca="false">E1294*48</f>
        <v>153.6</v>
      </c>
      <c r="H1294" s="16" t="n">
        <f aca="false">F1294*48</f>
        <v>163.2</v>
      </c>
    </row>
    <row r="1295" customFormat="false" ht="12.75" hidden="false" customHeight="true" outlineLevel="0" collapsed="false">
      <c r="A1295" s="17" t="s">
        <v>2297</v>
      </c>
      <c r="B1295" s="18" t="s">
        <v>2296</v>
      </c>
      <c r="C1295" s="18" t="s">
        <v>433</v>
      </c>
      <c r="D1295" s="19" t="n">
        <v>189</v>
      </c>
      <c r="E1295" s="20" t="n">
        <v>3.2</v>
      </c>
      <c r="F1295" s="21" t="n">
        <v>3.4</v>
      </c>
      <c r="G1295" s="15" t="n">
        <f aca="false">E1295*48</f>
        <v>153.6</v>
      </c>
      <c r="H1295" s="16" t="n">
        <f aca="false">F1295*48</f>
        <v>163.2</v>
      </c>
    </row>
    <row r="1296" customFormat="false" ht="12.75" hidden="false" customHeight="true" outlineLevel="0" collapsed="false">
      <c r="A1296" s="22" t="s">
        <v>2298</v>
      </c>
      <c r="B1296" s="23" t="s">
        <v>2296</v>
      </c>
      <c r="C1296" s="23" t="s">
        <v>2299</v>
      </c>
      <c r="D1296" s="24" t="n">
        <v>189</v>
      </c>
      <c r="E1296" s="13" t="n">
        <v>3.2</v>
      </c>
      <c r="F1296" s="14" t="n">
        <v>3.4</v>
      </c>
      <c r="G1296" s="15" t="n">
        <f aca="false">E1296*48</f>
        <v>153.6</v>
      </c>
      <c r="H1296" s="16" t="n">
        <f aca="false">F1296*48</f>
        <v>163.2</v>
      </c>
    </row>
    <row r="1297" customFormat="false" ht="12.75" hidden="false" customHeight="true" outlineLevel="0" collapsed="false">
      <c r="A1297" s="17" t="s">
        <v>2300</v>
      </c>
      <c r="B1297" s="18" t="s">
        <v>2301</v>
      </c>
      <c r="C1297" s="18" t="s">
        <v>1114</v>
      </c>
      <c r="D1297" s="19" t="n">
        <v>193</v>
      </c>
      <c r="E1297" s="20" t="n">
        <v>4.42</v>
      </c>
      <c r="F1297" s="21" t="n">
        <v>4.68</v>
      </c>
      <c r="G1297" s="15" t="n">
        <f aca="false">E1297*48</f>
        <v>212.16</v>
      </c>
      <c r="H1297" s="16" t="n">
        <f aca="false">F1297*48</f>
        <v>224.64</v>
      </c>
    </row>
    <row r="1298" customFormat="false" ht="12.75" hidden="false" customHeight="true" outlineLevel="0" collapsed="false">
      <c r="A1298" s="22" t="s">
        <v>2302</v>
      </c>
      <c r="B1298" s="23" t="s">
        <v>2301</v>
      </c>
      <c r="C1298" s="23" t="s">
        <v>2093</v>
      </c>
      <c r="D1298" s="24" t="n">
        <v>193</v>
      </c>
      <c r="E1298" s="13" t="n">
        <v>4.42</v>
      </c>
      <c r="F1298" s="14" t="n">
        <v>4.68</v>
      </c>
      <c r="G1298" s="15" t="n">
        <f aca="false">E1298*48</f>
        <v>212.16</v>
      </c>
      <c r="H1298" s="16" t="n">
        <f aca="false">F1298*48</f>
        <v>224.64</v>
      </c>
    </row>
    <row r="1299" customFormat="false" ht="12.75" hidden="false" customHeight="true" outlineLevel="0" collapsed="false">
      <c r="A1299" s="17" t="s">
        <v>2303</v>
      </c>
      <c r="B1299" s="18" t="s">
        <v>2304</v>
      </c>
      <c r="C1299" s="18" t="s">
        <v>431</v>
      </c>
      <c r="D1299" s="19" t="n">
        <v>188</v>
      </c>
      <c r="E1299" s="20" t="n">
        <v>4.23</v>
      </c>
      <c r="F1299" s="21" t="n">
        <v>4.49</v>
      </c>
      <c r="G1299" s="15" t="n">
        <f aca="false">E1299*48</f>
        <v>203.04</v>
      </c>
      <c r="H1299" s="16" t="n">
        <f aca="false">F1299*48</f>
        <v>215.52</v>
      </c>
    </row>
    <row r="1300" customFormat="false" ht="12.75" hidden="false" customHeight="true" outlineLevel="0" collapsed="false">
      <c r="A1300" s="22" t="s">
        <v>2305</v>
      </c>
      <c r="B1300" s="23" t="s">
        <v>2304</v>
      </c>
      <c r="C1300" s="23" t="s">
        <v>2306</v>
      </c>
      <c r="D1300" s="24" t="n">
        <v>188</v>
      </c>
      <c r="E1300" s="13" t="n">
        <v>4.23</v>
      </c>
      <c r="F1300" s="14" t="n">
        <v>4.49</v>
      </c>
      <c r="G1300" s="15" t="n">
        <f aca="false">E1300*48</f>
        <v>203.04</v>
      </c>
      <c r="H1300" s="16" t="n">
        <f aca="false">F1300*48</f>
        <v>215.52</v>
      </c>
    </row>
    <row r="1301" customFormat="false" ht="12.75" hidden="false" customHeight="true" outlineLevel="0" collapsed="false">
      <c r="A1301" s="17" t="s">
        <v>2307</v>
      </c>
      <c r="B1301" s="18" t="s">
        <v>2308</v>
      </c>
      <c r="C1301" s="18" t="s">
        <v>12</v>
      </c>
      <c r="D1301" s="19" t="n">
        <v>176</v>
      </c>
      <c r="E1301" s="20" t="n">
        <v>0.54</v>
      </c>
      <c r="F1301" s="21" t="n">
        <v>0.57</v>
      </c>
      <c r="G1301" s="15" t="n">
        <f aca="false">E1301*48</f>
        <v>25.92</v>
      </c>
      <c r="H1301" s="16" t="n">
        <f aca="false">F1301*48</f>
        <v>27.36</v>
      </c>
    </row>
    <row r="1302" customFormat="false" ht="12.75" hidden="false" customHeight="true" outlineLevel="0" collapsed="false">
      <c r="A1302" s="22" t="s">
        <v>2309</v>
      </c>
      <c r="B1302" s="23" t="s">
        <v>2308</v>
      </c>
      <c r="C1302" s="23" t="s">
        <v>27</v>
      </c>
      <c r="D1302" s="24" t="n">
        <v>176</v>
      </c>
      <c r="E1302" s="13" t="n">
        <v>0.54</v>
      </c>
      <c r="F1302" s="14" t="n">
        <v>0.57</v>
      </c>
      <c r="G1302" s="15" t="n">
        <f aca="false">E1302*48</f>
        <v>25.92</v>
      </c>
      <c r="H1302" s="16" t="n">
        <f aca="false">F1302*48</f>
        <v>27.36</v>
      </c>
    </row>
    <row r="1303" customFormat="false" ht="12.75" hidden="false" customHeight="true" outlineLevel="0" collapsed="false">
      <c r="A1303" s="17" t="s">
        <v>2310</v>
      </c>
      <c r="B1303" s="18" t="s">
        <v>2308</v>
      </c>
      <c r="C1303" s="18" t="s">
        <v>29</v>
      </c>
      <c r="D1303" s="19" t="n">
        <v>176</v>
      </c>
      <c r="E1303" s="20" t="n">
        <v>0.54</v>
      </c>
      <c r="F1303" s="21" t="n">
        <v>0.57</v>
      </c>
      <c r="G1303" s="15" t="n">
        <f aca="false">E1303*48</f>
        <v>25.92</v>
      </c>
      <c r="H1303" s="16" t="n">
        <f aca="false">F1303*48</f>
        <v>27.36</v>
      </c>
    </row>
    <row r="1304" customFormat="false" ht="12.75" hidden="false" customHeight="true" outlineLevel="0" collapsed="false">
      <c r="A1304" s="22" t="s">
        <v>2311</v>
      </c>
      <c r="B1304" s="23" t="s">
        <v>2308</v>
      </c>
      <c r="C1304" s="23" t="s">
        <v>72</v>
      </c>
      <c r="D1304" s="24" t="n">
        <v>176</v>
      </c>
      <c r="E1304" s="13" t="n">
        <v>0.54</v>
      </c>
      <c r="F1304" s="14" t="n">
        <v>0.57</v>
      </c>
      <c r="G1304" s="15" t="n">
        <f aca="false">E1304*48</f>
        <v>25.92</v>
      </c>
      <c r="H1304" s="16" t="n">
        <f aca="false">F1304*48</f>
        <v>27.36</v>
      </c>
    </row>
    <row r="1305" customFormat="false" ht="12.75" hidden="false" customHeight="true" outlineLevel="0" collapsed="false">
      <c r="A1305" s="17" t="s">
        <v>2312</v>
      </c>
      <c r="B1305" s="18" t="s">
        <v>2308</v>
      </c>
      <c r="C1305" s="18" t="s">
        <v>54</v>
      </c>
      <c r="D1305" s="19" t="n">
        <v>176</v>
      </c>
      <c r="E1305" s="20" t="n">
        <v>0.54</v>
      </c>
      <c r="F1305" s="21" t="n">
        <v>0.57</v>
      </c>
      <c r="G1305" s="15" t="n">
        <f aca="false">E1305*48</f>
        <v>25.92</v>
      </c>
      <c r="H1305" s="16" t="n">
        <f aca="false">F1305*48</f>
        <v>27.36</v>
      </c>
    </row>
    <row r="1306" customFormat="false" ht="12.75" hidden="false" customHeight="true" outlineLevel="0" collapsed="false">
      <c r="A1306" s="22" t="s">
        <v>2313</v>
      </c>
      <c r="B1306" s="23" t="s">
        <v>2308</v>
      </c>
      <c r="C1306" s="23" t="s">
        <v>41</v>
      </c>
      <c r="D1306" s="24" t="n">
        <v>176</v>
      </c>
      <c r="E1306" s="13" t="n">
        <v>0.54</v>
      </c>
      <c r="F1306" s="14" t="n">
        <v>0.57</v>
      </c>
      <c r="G1306" s="15" t="n">
        <f aca="false">E1306*48</f>
        <v>25.92</v>
      </c>
      <c r="H1306" s="16" t="n">
        <f aca="false">F1306*48</f>
        <v>27.36</v>
      </c>
    </row>
    <row r="1307" customFormat="false" ht="12.75" hidden="false" customHeight="true" outlineLevel="0" collapsed="false">
      <c r="A1307" s="17" t="s">
        <v>2314</v>
      </c>
      <c r="B1307" s="18" t="s">
        <v>2308</v>
      </c>
      <c r="C1307" s="18" t="s">
        <v>25</v>
      </c>
      <c r="D1307" s="19" t="n">
        <v>176</v>
      </c>
      <c r="E1307" s="20" t="n">
        <v>0.54</v>
      </c>
      <c r="F1307" s="21" t="n">
        <v>0.57</v>
      </c>
      <c r="G1307" s="15" t="n">
        <f aca="false">E1307*48</f>
        <v>25.92</v>
      </c>
      <c r="H1307" s="16" t="n">
        <f aca="false">F1307*48</f>
        <v>27.36</v>
      </c>
    </row>
    <row r="1308" customFormat="false" ht="12.75" hidden="false" customHeight="true" outlineLevel="0" collapsed="false">
      <c r="A1308" s="22" t="s">
        <v>2315</v>
      </c>
      <c r="B1308" s="23" t="s">
        <v>2308</v>
      </c>
      <c r="C1308" s="23" t="s">
        <v>31</v>
      </c>
      <c r="D1308" s="24" t="n">
        <v>176</v>
      </c>
      <c r="E1308" s="13" t="n">
        <v>0.54</v>
      </c>
      <c r="F1308" s="14" t="n">
        <v>0.57</v>
      </c>
      <c r="G1308" s="15" t="n">
        <f aca="false">E1308*48</f>
        <v>25.92</v>
      </c>
      <c r="H1308" s="16" t="n">
        <f aca="false">F1308*48</f>
        <v>27.36</v>
      </c>
    </row>
    <row r="1309" customFormat="false" ht="12.75" hidden="false" customHeight="true" outlineLevel="0" collapsed="false">
      <c r="A1309" s="17" t="s">
        <v>2316</v>
      </c>
      <c r="B1309" s="18" t="s">
        <v>2317</v>
      </c>
      <c r="C1309" s="18" t="s">
        <v>326</v>
      </c>
      <c r="D1309" s="19" t="n">
        <v>195</v>
      </c>
      <c r="E1309" s="20" t="n">
        <v>3.54</v>
      </c>
      <c r="F1309" s="21" t="n">
        <v>3.75</v>
      </c>
      <c r="G1309" s="15" t="n">
        <f aca="false">E1309*48</f>
        <v>169.92</v>
      </c>
      <c r="H1309" s="16" t="n">
        <f aca="false">F1309*48</f>
        <v>180</v>
      </c>
    </row>
    <row r="1310" customFormat="false" ht="12.75" hidden="false" customHeight="true" outlineLevel="0" collapsed="false">
      <c r="A1310" s="22" t="s">
        <v>2318</v>
      </c>
      <c r="B1310" s="23" t="s">
        <v>2319</v>
      </c>
      <c r="C1310" s="23" t="s">
        <v>27</v>
      </c>
      <c r="D1310" s="24" t="n">
        <v>202</v>
      </c>
      <c r="E1310" s="13" t="n">
        <v>3.11</v>
      </c>
      <c r="F1310" s="14" t="n">
        <v>3.3</v>
      </c>
      <c r="G1310" s="15" t="n">
        <f aca="false">E1310*48</f>
        <v>149.28</v>
      </c>
      <c r="H1310" s="16" t="n">
        <f aca="false">F1310*48</f>
        <v>158.4</v>
      </c>
    </row>
    <row r="1311" customFormat="false" ht="12.75" hidden="false" customHeight="true" outlineLevel="0" collapsed="false">
      <c r="A1311" s="17" t="s">
        <v>2320</v>
      </c>
      <c r="B1311" s="18" t="s">
        <v>2321</v>
      </c>
      <c r="C1311" s="18" t="s">
        <v>431</v>
      </c>
      <c r="D1311" s="19" t="n">
        <v>197</v>
      </c>
      <c r="E1311" s="20" t="n">
        <v>8.92</v>
      </c>
      <c r="F1311" s="21" t="n">
        <v>9.46</v>
      </c>
      <c r="G1311" s="15" t="n">
        <f aca="false">E1311*48</f>
        <v>428.16</v>
      </c>
      <c r="H1311" s="16" t="n">
        <f aca="false">F1311*48</f>
        <v>454.08</v>
      </c>
    </row>
    <row r="1312" customFormat="false" ht="12.75" hidden="false" customHeight="true" outlineLevel="0" collapsed="false">
      <c r="A1312" s="22" t="s">
        <v>2322</v>
      </c>
      <c r="B1312" s="23" t="s">
        <v>2323</v>
      </c>
      <c r="C1312" s="23" t="s">
        <v>12</v>
      </c>
      <c r="D1312" s="24" t="n">
        <v>185</v>
      </c>
      <c r="E1312" s="13" t="n">
        <v>1.85</v>
      </c>
      <c r="F1312" s="14" t="n">
        <v>1.96</v>
      </c>
      <c r="G1312" s="15" t="n">
        <f aca="false">E1312*48</f>
        <v>88.8</v>
      </c>
      <c r="H1312" s="16" t="n">
        <f aca="false">F1312*48</f>
        <v>94.08</v>
      </c>
    </row>
    <row r="1313" customFormat="false" ht="12.75" hidden="false" customHeight="true" outlineLevel="0" collapsed="false">
      <c r="A1313" s="17" t="s">
        <v>2324</v>
      </c>
      <c r="B1313" s="18" t="s">
        <v>2323</v>
      </c>
      <c r="C1313" s="18" t="s">
        <v>66</v>
      </c>
      <c r="D1313" s="19" t="n">
        <v>185</v>
      </c>
      <c r="E1313" s="20" t="n">
        <v>1.85</v>
      </c>
      <c r="F1313" s="21" t="n">
        <v>1.96</v>
      </c>
      <c r="G1313" s="15" t="n">
        <f aca="false">E1313*48</f>
        <v>88.8</v>
      </c>
      <c r="H1313" s="16" t="n">
        <f aca="false">F1313*48</f>
        <v>94.08</v>
      </c>
    </row>
    <row r="1314" customFormat="false" ht="12.75" hidden="false" customHeight="true" outlineLevel="0" collapsed="false">
      <c r="A1314" s="22" t="s">
        <v>2325</v>
      </c>
      <c r="B1314" s="23" t="s">
        <v>2323</v>
      </c>
      <c r="C1314" s="23" t="s">
        <v>41</v>
      </c>
      <c r="D1314" s="24" t="n">
        <v>185</v>
      </c>
      <c r="E1314" s="13" t="n">
        <v>1.85</v>
      </c>
      <c r="F1314" s="14" t="n">
        <v>1.96</v>
      </c>
      <c r="G1314" s="15" t="n">
        <f aca="false">E1314*48</f>
        <v>88.8</v>
      </c>
      <c r="H1314" s="16" t="n">
        <f aca="false">F1314*48</f>
        <v>94.08</v>
      </c>
    </row>
    <row r="1315" customFormat="false" ht="12.75" hidden="false" customHeight="true" outlineLevel="0" collapsed="false">
      <c r="A1315" s="17" t="s">
        <v>2326</v>
      </c>
      <c r="B1315" s="18" t="s">
        <v>2323</v>
      </c>
      <c r="C1315" s="18" t="s">
        <v>54</v>
      </c>
      <c r="D1315" s="19" t="n">
        <v>185</v>
      </c>
      <c r="E1315" s="20" t="n">
        <v>1.85</v>
      </c>
      <c r="F1315" s="21" t="n">
        <v>1.96</v>
      </c>
      <c r="G1315" s="15" t="n">
        <f aca="false">E1315*48</f>
        <v>88.8</v>
      </c>
      <c r="H1315" s="16" t="n">
        <f aca="false">F1315*48</f>
        <v>94.08</v>
      </c>
    </row>
    <row r="1316" customFormat="false" ht="12.75" hidden="false" customHeight="true" outlineLevel="0" collapsed="false">
      <c r="A1316" s="22" t="s">
        <v>2327</v>
      </c>
      <c r="B1316" s="23" t="s">
        <v>2323</v>
      </c>
      <c r="C1316" s="23" t="s">
        <v>72</v>
      </c>
      <c r="D1316" s="24" t="n">
        <v>185</v>
      </c>
      <c r="E1316" s="13" t="n">
        <v>1.85</v>
      </c>
      <c r="F1316" s="14" t="n">
        <v>1.96</v>
      </c>
      <c r="G1316" s="15" t="n">
        <f aca="false">E1316*48</f>
        <v>88.8</v>
      </c>
      <c r="H1316" s="16" t="n">
        <f aca="false">F1316*48</f>
        <v>94.08</v>
      </c>
    </row>
    <row r="1317" customFormat="false" ht="12.75" hidden="false" customHeight="true" outlineLevel="0" collapsed="false">
      <c r="A1317" s="17" t="s">
        <v>2328</v>
      </c>
      <c r="B1317" s="18" t="s">
        <v>2329</v>
      </c>
      <c r="C1317" s="18" t="s">
        <v>12</v>
      </c>
      <c r="D1317" s="19" t="n">
        <v>176</v>
      </c>
      <c r="E1317" s="20" t="n">
        <v>0.71</v>
      </c>
      <c r="F1317" s="21" t="n">
        <v>0.75</v>
      </c>
      <c r="G1317" s="15" t="n">
        <f aca="false">E1317*48</f>
        <v>34.08</v>
      </c>
      <c r="H1317" s="16" t="n">
        <f aca="false">F1317*48</f>
        <v>36</v>
      </c>
    </row>
    <row r="1318" customFormat="false" ht="12.75" hidden="false" customHeight="true" outlineLevel="0" collapsed="false">
      <c r="A1318" s="22" t="s">
        <v>2330</v>
      </c>
      <c r="B1318" s="23" t="s">
        <v>2329</v>
      </c>
      <c r="C1318" s="23" t="s">
        <v>27</v>
      </c>
      <c r="D1318" s="24" t="n">
        <v>176</v>
      </c>
      <c r="E1318" s="13" t="n">
        <v>0.71</v>
      </c>
      <c r="F1318" s="14" t="n">
        <v>0.75</v>
      </c>
      <c r="G1318" s="15" t="n">
        <f aca="false">E1318*48</f>
        <v>34.08</v>
      </c>
      <c r="H1318" s="16" t="n">
        <f aca="false">F1318*48</f>
        <v>36</v>
      </c>
    </row>
    <row r="1319" customFormat="false" ht="12.75" hidden="false" customHeight="true" outlineLevel="0" collapsed="false">
      <c r="A1319" s="17" t="s">
        <v>2331</v>
      </c>
      <c r="B1319" s="18" t="s">
        <v>2329</v>
      </c>
      <c r="C1319" s="18" t="s">
        <v>29</v>
      </c>
      <c r="D1319" s="19" t="n">
        <v>176</v>
      </c>
      <c r="E1319" s="20" t="n">
        <v>0.71</v>
      </c>
      <c r="F1319" s="21" t="n">
        <v>0.75</v>
      </c>
      <c r="G1319" s="15" t="n">
        <f aca="false">E1319*48</f>
        <v>34.08</v>
      </c>
      <c r="H1319" s="16" t="n">
        <f aca="false">F1319*48</f>
        <v>36</v>
      </c>
    </row>
    <row r="1320" customFormat="false" ht="12.75" hidden="false" customHeight="true" outlineLevel="0" collapsed="false">
      <c r="A1320" s="22" t="s">
        <v>2332</v>
      </c>
      <c r="B1320" s="23" t="s">
        <v>2329</v>
      </c>
      <c r="C1320" s="23" t="s">
        <v>99</v>
      </c>
      <c r="D1320" s="24" t="n">
        <v>176</v>
      </c>
      <c r="E1320" s="13" t="n">
        <v>0.71</v>
      </c>
      <c r="F1320" s="14" t="n">
        <v>0.75</v>
      </c>
      <c r="G1320" s="15" t="n">
        <f aca="false">E1320*48</f>
        <v>34.08</v>
      </c>
      <c r="H1320" s="16" t="n">
        <f aca="false">F1320*48</f>
        <v>36</v>
      </c>
    </row>
    <row r="1321" customFormat="false" ht="12.75" hidden="false" customHeight="true" outlineLevel="0" collapsed="false">
      <c r="A1321" s="17" t="s">
        <v>2333</v>
      </c>
      <c r="B1321" s="18" t="s">
        <v>2329</v>
      </c>
      <c r="C1321" s="18" t="s">
        <v>72</v>
      </c>
      <c r="D1321" s="19" t="n">
        <v>176</v>
      </c>
      <c r="E1321" s="20" t="n">
        <v>0.71</v>
      </c>
      <c r="F1321" s="21" t="n">
        <v>0.75</v>
      </c>
      <c r="G1321" s="15" t="n">
        <f aca="false">E1321*48</f>
        <v>34.08</v>
      </c>
      <c r="H1321" s="16" t="n">
        <f aca="false">F1321*48</f>
        <v>36</v>
      </c>
    </row>
    <row r="1322" customFormat="false" ht="12.75" hidden="false" customHeight="true" outlineLevel="0" collapsed="false">
      <c r="A1322" s="22" t="s">
        <v>2334</v>
      </c>
      <c r="B1322" s="23" t="s">
        <v>2329</v>
      </c>
      <c r="C1322" s="23" t="s">
        <v>23</v>
      </c>
      <c r="D1322" s="24" t="n">
        <v>176</v>
      </c>
      <c r="E1322" s="13" t="n">
        <v>0.71</v>
      </c>
      <c r="F1322" s="14" t="n">
        <v>0.75</v>
      </c>
      <c r="G1322" s="15" t="n">
        <f aca="false">E1322*48</f>
        <v>34.08</v>
      </c>
      <c r="H1322" s="16" t="n">
        <f aca="false">F1322*48</f>
        <v>36</v>
      </c>
    </row>
    <row r="1323" customFormat="false" ht="12.75" hidden="false" customHeight="true" outlineLevel="0" collapsed="false">
      <c r="A1323" s="17" t="s">
        <v>2335</v>
      </c>
      <c r="B1323" s="18" t="s">
        <v>2329</v>
      </c>
      <c r="C1323" s="18" t="s">
        <v>25</v>
      </c>
      <c r="D1323" s="19" t="n">
        <v>176</v>
      </c>
      <c r="E1323" s="20" t="n">
        <v>0.71</v>
      </c>
      <c r="F1323" s="21" t="n">
        <v>0.75</v>
      </c>
      <c r="G1323" s="15" t="n">
        <f aca="false">E1323*48</f>
        <v>34.08</v>
      </c>
      <c r="H1323" s="16" t="n">
        <f aca="false">F1323*48</f>
        <v>36</v>
      </c>
    </row>
    <row r="1324" customFormat="false" ht="12.75" hidden="false" customHeight="true" outlineLevel="0" collapsed="false">
      <c r="A1324" s="22" t="s">
        <v>2336</v>
      </c>
      <c r="B1324" s="23" t="s">
        <v>2329</v>
      </c>
      <c r="C1324" s="23" t="s">
        <v>198</v>
      </c>
      <c r="D1324" s="24" t="n">
        <v>176</v>
      </c>
      <c r="E1324" s="13" t="n">
        <v>0.71</v>
      </c>
      <c r="F1324" s="14" t="n">
        <v>0.75</v>
      </c>
      <c r="G1324" s="15" t="n">
        <f aca="false">E1324*48</f>
        <v>34.08</v>
      </c>
      <c r="H1324" s="16" t="n">
        <f aca="false">F1324*48</f>
        <v>36</v>
      </c>
    </row>
    <row r="1325" customFormat="false" ht="12.75" hidden="false" customHeight="true" outlineLevel="0" collapsed="false">
      <c r="A1325" s="17" t="s">
        <v>2337</v>
      </c>
      <c r="B1325" s="18" t="s">
        <v>2338</v>
      </c>
      <c r="C1325" s="18" t="s">
        <v>12</v>
      </c>
      <c r="D1325" s="19" t="n">
        <v>176</v>
      </c>
      <c r="E1325" s="20" t="n">
        <v>1.68</v>
      </c>
      <c r="F1325" s="21" t="n">
        <v>1.78</v>
      </c>
      <c r="G1325" s="15" t="n">
        <f aca="false">E1325*48</f>
        <v>80.64</v>
      </c>
      <c r="H1325" s="16" t="n">
        <f aca="false">F1325*48</f>
        <v>85.44</v>
      </c>
    </row>
    <row r="1326" customFormat="false" ht="12.75" hidden="false" customHeight="true" outlineLevel="0" collapsed="false">
      <c r="A1326" s="22" t="s">
        <v>2339</v>
      </c>
      <c r="B1326" s="23" t="s">
        <v>2340</v>
      </c>
      <c r="C1326" s="23" t="s">
        <v>169</v>
      </c>
      <c r="D1326" s="24" t="n">
        <v>184</v>
      </c>
      <c r="E1326" s="13" t="n">
        <v>4.56</v>
      </c>
      <c r="F1326" s="14" t="n">
        <v>4.83</v>
      </c>
      <c r="G1326" s="15" t="n">
        <f aca="false">E1326*48</f>
        <v>218.88</v>
      </c>
      <c r="H1326" s="16" t="n">
        <f aca="false">F1326*48</f>
        <v>231.84</v>
      </c>
    </row>
    <row r="1327" customFormat="false" ht="12.75" hidden="false" customHeight="true" outlineLevel="0" collapsed="false">
      <c r="A1327" s="17" t="s">
        <v>2341</v>
      </c>
      <c r="B1327" s="18" t="s">
        <v>2340</v>
      </c>
      <c r="C1327" s="18" t="s">
        <v>147</v>
      </c>
      <c r="D1327" s="19" t="n">
        <v>184</v>
      </c>
      <c r="E1327" s="20" t="n">
        <v>4.56</v>
      </c>
      <c r="F1327" s="21" t="n">
        <v>4.83</v>
      </c>
      <c r="G1327" s="15" t="n">
        <f aca="false">E1327*48</f>
        <v>218.88</v>
      </c>
      <c r="H1327" s="16" t="n">
        <f aca="false">F1327*48</f>
        <v>231.84</v>
      </c>
    </row>
    <row r="1328" customFormat="false" ht="12.75" hidden="false" customHeight="true" outlineLevel="0" collapsed="false">
      <c r="A1328" s="22" t="s">
        <v>2342</v>
      </c>
      <c r="B1328" s="23" t="s">
        <v>2340</v>
      </c>
      <c r="C1328" s="23" t="s">
        <v>171</v>
      </c>
      <c r="D1328" s="24" t="n">
        <v>184</v>
      </c>
      <c r="E1328" s="13" t="n">
        <v>4.56</v>
      </c>
      <c r="F1328" s="14" t="n">
        <v>4.83</v>
      </c>
      <c r="G1328" s="15" t="n">
        <f aca="false">E1328*48</f>
        <v>218.88</v>
      </c>
      <c r="H1328" s="16" t="n">
        <f aca="false">F1328*48</f>
        <v>231.84</v>
      </c>
    </row>
    <row r="1329" customFormat="false" ht="12.75" hidden="false" customHeight="true" outlineLevel="0" collapsed="false">
      <c r="A1329" s="17" t="s">
        <v>2343</v>
      </c>
      <c r="B1329" s="18" t="s">
        <v>2340</v>
      </c>
      <c r="C1329" s="18" t="s">
        <v>1519</v>
      </c>
      <c r="D1329" s="19" t="n">
        <v>184</v>
      </c>
      <c r="E1329" s="20" t="n">
        <v>4.56</v>
      </c>
      <c r="F1329" s="21" t="n">
        <v>4.83</v>
      </c>
      <c r="G1329" s="15" t="n">
        <f aca="false">E1329*48</f>
        <v>218.88</v>
      </c>
      <c r="H1329" s="16" t="n">
        <f aca="false">F1329*48</f>
        <v>231.84</v>
      </c>
    </row>
    <row r="1330" customFormat="false" ht="12.75" hidden="false" customHeight="true" outlineLevel="0" collapsed="false">
      <c r="A1330" s="22" t="s">
        <v>2344</v>
      </c>
      <c r="B1330" s="23" t="s">
        <v>2345</v>
      </c>
      <c r="C1330" s="23" t="s">
        <v>27</v>
      </c>
      <c r="D1330" s="24" t="n">
        <v>182</v>
      </c>
      <c r="E1330" s="13" t="n">
        <v>2.56</v>
      </c>
      <c r="F1330" s="14" t="n">
        <v>2.71</v>
      </c>
      <c r="G1330" s="15" t="n">
        <f aca="false">E1330*48</f>
        <v>122.88</v>
      </c>
      <c r="H1330" s="16" t="n">
        <f aca="false">F1330*48</f>
        <v>130.08</v>
      </c>
    </row>
    <row r="1331" customFormat="false" ht="12.75" hidden="false" customHeight="true" outlineLevel="0" collapsed="false">
      <c r="A1331" s="17" t="s">
        <v>2346</v>
      </c>
      <c r="B1331" s="18" t="s">
        <v>2345</v>
      </c>
      <c r="C1331" s="18" t="s">
        <v>20</v>
      </c>
      <c r="D1331" s="19" t="n">
        <v>182</v>
      </c>
      <c r="E1331" s="20" t="n">
        <v>2.56</v>
      </c>
      <c r="F1331" s="21" t="n">
        <v>2.71</v>
      </c>
      <c r="G1331" s="15" t="n">
        <f aca="false">E1331*48</f>
        <v>122.88</v>
      </c>
      <c r="H1331" s="16" t="n">
        <f aca="false">F1331*48</f>
        <v>130.08</v>
      </c>
    </row>
    <row r="1332" customFormat="false" ht="12.75" hidden="false" customHeight="true" outlineLevel="0" collapsed="false">
      <c r="A1332" s="22" t="s">
        <v>2347</v>
      </c>
      <c r="B1332" s="23" t="s">
        <v>2345</v>
      </c>
      <c r="C1332" s="23" t="s">
        <v>72</v>
      </c>
      <c r="D1332" s="24" t="n">
        <v>182</v>
      </c>
      <c r="E1332" s="13" t="n">
        <v>2.56</v>
      </c>
      <c r="F1332" s="14" t="n">
        <v>2.71</v>
      </c>
      <c r="G1332" s="15" t="n">
        <f aca="false">E1332*48</f>
        <v>122.88</v>
      </c>
      <c r="H1332" s="16" t="n">
        <f aca="false">F1332*48</f>
        <v>130.08</v>
      </c>
    </row>
    <row r="1333" customFormat="false" ht="12.75" hidden="false" customHeight="true" outlineLevel="0" collapsed="false">
      <c r="A1333" s="17" t="s">
        <v>2348</v>
      </c>
      <c r="B1333" s="18" t="s">
        <v>2349</v>
      </c>
      <c r="C1333" s="18" t="s">
        <v>27</v>
      </c>
      <c r="D1333" s="19" t="n">
        <v>183</v>
      </c>
      <c r="E1333" s="20" t="n">
        <v>2.32</v>
      </c>
      <c r="F1333" s="21" t="n">
        <v>2.46</v>
      </c>
      <c r="G1333" s="15" t="n">
        <f aca="false">E1333*48</f>
        <v>111.36</v>
      </c>
      <c r="H1333" s="16" t="n">
        <f aca="false">F1333*48</f>
        <v>118.08</v>
      </c>
    </row>
    <row r="1334" customFormat="false" ht="12.75" hidden="false" customHeight="true" outlineLevel="0" collapsed="false">
      <c r="A1334" s="22" t="s">
        <v>2350</v>
      </c>
      <c r="B1334" s="23" t="s">
        <v>2349</v>
      </c>
      <c r="C1334" s="23" t="s">
        <v>1186</v>
      </c>
      <c r="D1334" s="24" t="n">
        <v>183</v>
      </c>
      <c r="E1334" s="13" t="n">
        <v>2.32</v>
      </c>
      <c r="F1334" s="14" t="n">
        <v>2.46</v>
      </c>
      <c r="G1334" s="15" t="n">
        <f aca="false">E1334*48</f>
        <v>111.36</v>
      </c>
      <c r="H1334" s="16" t="n">
        <f aca="false">F1334*48</f>
        <v>118.08</v>
      </c>
    </row>
    <row r="1335" customFormat="false" ht="12.75" hidden="false" customHeight="true" outlineLevel="0" collapsed="false">
      <c r="A1335" s="17" t="s">
        <v>2351</v>
      </c>
      <c r="B1335" s="18" t="s">
        <v>2349</v>
      </c>
      <c r="C1335" s="18" t="s">
        <v>20</v>
      </c>
      <c r="D1335" s="19" t="n">
        <v>183</v>
      </c>
      <c r="E1335" s="20" t="n">
        <v>2.32</v>
      </c>
      <c r="F1335" s="21" t="n">
        <v>2.46</v>
      </c>
      <c r="G1335" s="15" t="n">
        <f aca="false">E1335*48</f>
        <v>111.36</v>
      </c>
      <c r="H1335" s="16" t="n">
        <f aca="false">F1335*48</f>
        <v>118.08</v>
      </c>
    </row>
    <row r="1336" customFormat="false" ht="12.75" hidden="false" customHeight="true" outlineLevel="0" collapsed="false">
      <c r="A1336" s="22" t="s">
        <v>2352</v>
      </c>
      <c r="B1336" s="23" t="s">
        <v>2353</v>
      </c>
      <c r="C1336" s="23" t="s">
        <v>27</v>
      </c>
      <c r="D1336" s="24" t="n">
        <v>183</v>
      </c>
      <c r="E1336" s="13" t="n">
        <v>3.44</v>
      </c>
      <c r="F1336" s="14" t="n">
        <v>3.64</v>
      </c>
      <c r="G1336" s="15" t="n">
        <f aca="false">E1336*48</f>
        <v>165.12</v>
      </c>
      <c r="H1336" s="16" t="n">
        <f aca="false">F1336*48</f>
        <v>174.72</v>
      </c>
    </row>
    <row r="1337" customFormat="false" ht="12.75" hidden="false" customHeight="true" outlineLevel="0" collapsed="false">
      <c r="A1337" s="17" t="s">
        <v>2354</v>
      </c>
      <c r="B1337" s="18" t="s">
        <v>2353</v>
      </c>
      <c r="C1337" s="18" t="s">
        <v>23</v>
      </c>
      <c r="D1337" s="19" t="n">
        <v>183</v>
      </c>
      <c r="E1337" s="20" t="n">
        <v>3.44</v>
      </c>
      <c r="F1337" s="21" t="n">
        <v>3.64</v>
      </c>
      <c r="G1337" s="15" t="n">
        <f aca="false">E1337*48</f>
        <v>165.12</v>
      </c>
      <c r="H1337" s="16" t="n">
        <f aca="false">F1337*48</f>
        <v>174.72</v>
      </c>
    </row>
    <row r="1338" customFormat="false" ht="12.75" hidden="false" customHeight="true" outlineLevel="0" collapsed="false">
      <c r="A1338" s="22" t="s">
        <v>2355</v>
      </c>
      <c r="B1338" s="23" t="s">
        <v>2353</v>
      </c>
      <c r="C1338" s="23" t="s">
        <v>54</v>
      </c>
      <c r="D1338" s="24" t="n">
        <v>183</v>
      </c>
      <c r="E1338" s="13" t="n">
        <v>3.44</v>
      </c>
      <c r="F1338" s="14" t="n">
        <v>3.64</v>
      </c>
      <c r="G1338" s="15" t="n">
        <f aca="false">E1338*48</f>
        <v>165.12</v>
      </c>
      <c r="H1338" s="16" t="n">
        <f aca="false">F1338*48</f>
        <v>174.72</v>
      </c>
    </row>
    <row r="1339" customFormat="false" ht="12.75" hidden="false" customHeight="true" outlineLevel="0" collapsed="false">
      <c r="A1339" s="17" t="s">
        <v>2356</v>
      </c>
      <c r="B1339" s="18" t="s">
        <v>2353</v>
      </c>
      <c r="C1339" s="18" t="s">
        <v>1186</v>
      </c>
      <c r="D1339" s="19" t="n">
        <v>183</v>
      </c>
      <c r="E1339" s="20" t="n">
        <v>3.44</v>
      </c>
      <c r="F1339" s="21" t="n">
        <v>3.64</v>
      </c>
      <c r="G1339" s="15" t="n">
        <f aca="false">E1339*48</f>
        <v>165.12</v>
      </c>
      <c r="H1339" s="16" t="n">
        <f aca="false">F1339*48</f>
        <v>174.72</v>
      </c>
    </row>
    <row r="1340" customFormat="false" ht="12.75" hidden="false" customHeight="true" outlineLevel="0" collapsed="false">
      <c r="A1340" s="22" t="s">
        <v>2357</v>
      </c>
      <c r="B1340" s="23" t="s">
        <v>2353</v>
      </c>
      <c r="C1340" s="23" t="s">
        <v>72</v>
      </c>
      <c r="D1340" s="24" t="n">
        <v>183</v>
      </c>
      <c r="E1340" s="13" t="n">
        <v>3.44</v>
      </c>
      <c r="F1340" s="14" t="n">
        <v>3.64</v>
      </c>
      <c r="G1340" s="15" t="n">
        <f aca="false">E1340*48</f>
        <v>165.12</v>
      </c>
      <c r="H1340" s="16" t="n">
        <f aca="false">F1340*48</f>
        <v>174.72</v>
      </c>
    </row>
    <row r="1341" customFormat="false" ht="12.75" hidden="false" customHeight="true" outlineLevel="0" collapsed="false">
      <c r="A1341" s="17" t="s">
        <v>2358</v>
      </c>
      <c r="B1341" s="18" t="s">
        <v>2359</v>
      </c>
      <c r="C1341" s="18" t="s">
        <v>180</v>
      </c>
      <c r="D1341" s="26" t="s">
        <v>2360</v>
      </c>
      <c r="E1341" s="20" t="n">
        <v>4.18</v>
      </c>
      <c r="F1341" s="21" t="n">
        <v>4.44</v>
      </c>
      <c r="G1341" s="15" t="n">
        <f aca="false">E1341*48</f>
        <v>200.64</v>
      </c>
      <c r="H1341" s="16" t="n">
        <f aca="false">F1341*48</f>
        <v>213.12</v>
      </c>
    </row>
    <row r="1342" customFormat="false" ht="12.75" hidden="false" customHeight="true" outlineLevel="0" collapsed="false">
      <c r="A1342" s="22" t="s">
        <v>2361</v>
      </c>
      <c r="B1342" s="23" t="s">
        <v>2362</v>
      </c>
      <c r="C1342" s="23" t="s">
        <v>27</v>
      </c>
      <c r="D1342" s="24" t="n">
        <v>202</v>
      </c>
      <c r="E1342" s="13" t="n">
        <v>2.23</v>
      </c>
      <c r="F1342" s="14" t="n">
        <v>2.37</v>
      </c>
      <c r="G1342" s="15" t="n">
        <f aca="false">E1342*48</f>
        <v>107.04</v>
      </c>
      <c r="H1342" s="16" t="n">
        <f aca="false">F1342*48</f>
        <v>113.76</v>
      </c>
    </row>
    <row r="1343" customFormat="false" ht="12.75" hidden="false" customHeight="true" outlineLevel="0" collapsed="false">
      <c r="A1343" s="17" t="s">
        <v>2363</v>
      </c>
      <c r="B1343" s="18" t="s">
        <v>2364</v>
      </c>
      <c r="C1343" s="18" t="s">
        <v>27</v>
      </c>
      <c r="D1343" s="19" t="n">
        <v>182</v>
      </c>
      <c r="E1343" s="20" t="n">
        <v>5.11</v>
      </c>
      <c r="F1343" s="21" t="n">
        <v>5.42</v>
      </c>
      <c r="G1343" s="15" t="n">
        <f aca="false">E1343*48</f>
        <v>245.28</v>
      </c>
      <c r="H1343" s="16" t="n">
        <f aca="false">F1343*48</f>
        <v>260.16</v>
      </c>
    </row>
    <row r="1344" customFormat="false" ht="12.75" hidden="false" customHeight="true" outlineLevel="0" collapsed="false">
      <c r="A1344" s="22" t="s">
        <v>2365</v>
      </c>
      <c r="B1344" s="23" t="s">
        <v>2364</v>
      </c>
      <c r="C1344" s="23" t="s">
        <v>20</v>
      </c>
      <c r="D1344" s="24" t="n">
        <v>182</v>
      </c>
      <c r="E1344" s="13" t="n">
        <v>5.11</v>
      </c>
      <c r="F1344" s="14" t="n">
        <v>5.42</v>
      </c>
      <c r="G1344" s="15" t="n">
        <f aca="false">E1344*48</f>
        <v>245.28</v>
      </c>
      <c r="H1344" s="16" t="n">
        <f aca="false">F1344*48</f>
        <v>260.16</v>
      </c>
    </row>
    <row r="1345" customFormat="false" ht="12.75" hidden="false" customHeight="true" outlineLevel="0" collapsed="false">
      <c r="A1345" s="17" t="s">
        <v>2366</v>
      </c>
      <c r="B1345" s="18" t="s">
        <v>2364</v>
      </c>
      <c r="C1345" s="18" t="s">
        <v>29</v>
      </c>
      <c r="D1345" s="19" t="n">
        <v>182</v>
      </c>
      <c r="E1345" s="20" t="n">
        <v>5.11</v>
      </c>
      <c r="F1345" s="21" t="n">
        <v>5.42</v>
      </c>
      <c r="G1345" s="15" t="n">
        <f aca="false">E1345*48</f>
        <v>245.28</v>
      </c>
      <c r="H1345" s="16" t="n">
        <f aca="false">F1345*48</f>
        <v>260.16</v>
      </c>
    </row>
    <row r="1346" customFormat="false" ht="12.75" hidden="false" customHeight="true" outlineLevel="0" collapsed="false">
      <c r="A1346" s="22" t="s">
        <v>2367</v>
      </c>
      <c r="B1346" s="23" t="s">
        <v>2368</v>
      </c>
      <c r="C1346" s="23" t="s">
        <v>401</v>
      </c>
      <c r="D1346" s="24" t="n">
        <v>175</v>
      </c>
      <c r="E1346" s="13" t="n">
        <v>2.32</v>
      </c>
      <c r="F1346" s="14" t="n">
        <v>2.46</v>
      </c>
      <c r="G1346" s="15" t="n">
        <f aca="false">E1346*48</f>
        <v>111.36</v>
      </c>
      <c r="H1346" s="16" t="n">
        <f aca="false">F1346*48</f>
        <v>118.08</v>
      </c>
    </row>
    <row r="1347" customFormat="false" ht="12.75" hidden="false" customHeight="true" outlineLevel="0" collapsed="false">
      <c r="A1347" s="17" t="s">
        <v>2369</v>
      </c>
      <c r="B1347" s="18" t="s">
        <v>2368</v>
      </c>
      <c r="C1347" s="18" t="s">
        <v>27</v>
      </c>
      <c r="D1347" s="19" t="n">
        <v>175</v>
      </c>
      <c r="E1347" s="20" t="n">
        <v>2.32</v>
      </c>
      <c r="F1347" s="21" t="n">
        <v>2.46</v>
      </c>
      <c r="G1347" s="15" t="n">
        <f aca="false">E1347*48</f>
        <v>111.36</v>
      </c>
      <c r="H1347" s="16" t="n">
        <f aca="false">F1347*48</f>
        <v>118.08</v>
      </c>
    </row>
    <row r="1348" customFormat="false" ht="12.75" hidden="false" customHeight="true" outlineLevel="0" collapsed="false">
      <c r="A1348" s="22" t="s">
        <v>2370</v>
      </c>
      <c r="B1348" s="23" t="s">
        <v>2368</v>
      </c>
      <c r="C1348" s="23" t="s">
        <v>20</v>
      </c>
      <c r="D1348" s="24" t="n">
        <v>175</v>
      </c>
      <c r="E1348" s="13" t="n">
        <v>2.32</v>
      </c>
      <c r="F1348" s="14" t="n">
        <v>2.46</v>
      </c>
      <c r="G1348" s="15" t="n">
        <f aca="false">E1348*48</f>
        <v>111.36</v>
      </c>
      <c r="H1348" s="16" t="n">
        <f aca="false">F1348*48</f>
        <v>118.08</v>
      </c>
    </row>
    <row r="1349" customFormat="false" ht="12.75" hidden="false" customHeight="true" outlineLevel="0" collapsed="false">
      <c r="A1349" s="17" t="s">
        <v>2371</v>
      </c>
      <c r="B1349" s="18" t="s">
        <v>2368</v>
      </c>
      <c r="C1349" s="18" t="s">
        <v>72</v>
      </c>
      <c r="D1349" s="19" t="n">
        <v>175</v>
      </c>
      <c r="E1349" s="20" t="n">
        <v>2.32</v>
      </c>
      <c r="F1349" s="21" t="n">
        <v>2.46</v>
      </c>
      <c r="G1349" s="15" t="n">
        <f aca="false">E1349*48</f>
        <v>111.36</v>
      </c>
      <c r="H1349" s="16" t="n">
        <f aca="false">F1349*48</f>
        <v>118.08</v>
      </c>
    </row>
    <row r="1350" customFormat="false" ht="12.75" hidden="false" customHeight="true" outlineLevel="0" collapsed="false">
      <c r="A1350" s="22" t="s">
        <v>2372</v>
      </c>
      <c r="B1350" s="23" t="s">
        <v>2373</v>
      </c>
      <c r="C1350" s="23" t="s">
        <v>2374</v>
      </c>
      <c r="D1350" s="24" t="n">
        <v>27</v>
      </c>
      <c r="E1350" s="13" t="n">
        <v>0.95</v>
      </c>
      <c r="F1350" s="14" t="n">
        <v>1.01</v>
      </c>
      <c r="G1350" s="15" t="n">
        <f aca="false">E1350*48</f>
        <v>45.6</v>
      </c>
      <c r="H1350" s="16" t="n">
        <f aca="false">F1350*48</f>
        <v>48.48</v>
      </c>
    </row>
    <row r="1351" customFormat="false" ht="12.75" hidden="false" customHeight="true" outlineLevel="0" collapsed="false">
      <c r="A1351" s="17" t="s">
        <v>2375</v>
      </c>
      <c r="B1351" s="18" t="s">
        <v>2373</v>
      </c>
      <c r="C1351" s="18" t="s">
        <v>2376</v>
      </c>
      <c r="D1351" s="19" t="n">
        <v>27</v>
      </c>
      <c r="E1351" s="20" t="n">
        <v>0.95</v>
      </c>
      <c r="F1351" s="21" t="n">
        <v>1.01</v>
      </c>
      <c r="G1351" s="15" t="n">
        <f aca="false">E1351*48</f>
        <v>45.6</v>
      </c>
      <c r="H1351" s="16" t="n">
        <f aca="false">F1351*48</f>
        <v>48.48</v>
      </c>
    </row>
    <row r="1352" customFormat="false" ht="12.75" hidden="false" customHeight="true" outlineLevel="0" collapsed="false">
      <c r="A1352" s="22" t="s">
        <v>2377</v>
      </c>
      <c r="B1352" s="23" t="s">
        <v>2373</v>
      </c>
      <c r="C1352" s="23" t="s">
        <v>2378</v>
      </c>
      <c r="D1352" s="24" t="n">
        <v>27</v>
      </c>
      <c r="E1352" s="13" t="n">
        <v>0.95</v>
      </c>
      <c r="F1352" s="14" t="n">
        <v>1.01</v>
      </c>
      <c r="G1352" s="15" t="n">
        <f aca="false">E1352*48</f>
        <v>45.6</v>
      </c>
      <c r="H1352" s="16" t="n">
        <f aca="false">F1352*48</f>
        <v>48.48</v>
      </c>
    </row>
    <row r="1353" customFormat="false" ht="12.75" hidden="false" customHeight="true" outlineLevel="0" collapsed="false">
      <c r="A1353" s="17" t="s">
        <v>2379</v>
      </c>
      <c r="B1353" s="18" t="s">
        <v>2380</v>
      </c>
      <c r="C1353" s="18" t="s">
        <v>317</v>
      </c>
      <c r="D1353" s="19" t="n">
        <v>26</v>
      </c>
      <c r="E1353" s="20" t="n">
        <v>1.34</v>
      </c>
      <c r="F1353" s="21" t="n">
        <v>1.42</v>
      </c>
      <c r="G1353" s="15" t="n">
        <f aca="false">E1353*48</f>
        <v>64.32</v>
      </c>
      <c r="H1353" s="16" t="n">
        <f aca="false">F1353*48</f>
        <v>68.16</v>
      </c>
    </row>
    <row r="1354" customFormat="false" ht="12.75" hidden="false" customHeight="true" outlineLevel="0" collapsed="false">
      <c r="A1354" s="22" t="s">
        <v>2381</v>
      </c>
      <c r="B1354" s="23" t="s">
        <v>2382</v>
      </c>
      <c r="C1354" s="23"/>
      <c r="D1354" s="24" t="n">
        <v>26</v>
      </c>
      <c r="E1354" s="13" t="n">
        <v>0.79</v>
      </c>
      <c r="F1354" s="14" t="n">
        <v>0.84</v>
      </c>
      <c r="G1354" s="15" t="n">
        <f aca="false">E1354*48</f>
        <v>37.92</v>
      </c>
      <c r="H1354" s="16" t="n">
        <f aca="false">F1354*48</f>
        <v>40.32</v>
      </c>
    </row>
    <row r="1355" customFormat="false" ht="12.75" hidden="false" customHeight="true" outlineLevel="0" collapsed="false">
      <c r="A1355" s="17" t="s">
        <v>2383</v>
      </c>
      <c r="B1355" s="18" t="s">
        <v>2384</v>
      </c>
      <c r="C1355" s="18"/>
      <c r="D1355" s="19" t="n">
        <v>26</v>
      </c>
      <c r="E1355" s="20" t="n">
        <v>1.1</v>
      </c>
      <c r="F1355" s="21" t="n">
        <v>1.16</v>
      </c>
      <c r="G1355" s="15" t="n">
        <f aca="false">E1355*48</f>
        <v>52.8</v>
      </c>
      <c r="H1355" s="16" t="n">
        <f aca="false">F1355*48</f>
        <v>55.68</v>
      </c>
    </row>
    <row r="1356" customFormat="false" ht="12.75" hidden="false" customHeight="true" outlineLevel="0" collapsed="false">
      <c r="A1356" s="22" t="s">
        <v>2385</v>
      </c>
      <c r="B1356" s="23" t="s">
        <v>2386</v>
      </c>
      <c r="C1356" s="23" t="s">
        <v>773</v>
      </c>
      <c r="D1356" s="24" t="n">
        <v>38</v>
      </c>
      <c r="E1356" s="13" t="n">
        <v>1.15</v>
      </c>
      <c r="F1356" s="14" t="n">
        <v>1.22</v>
      </c>
      <c r="G1356" s="15" t="n">
        <f aca="false">E1356*48</f>
        <v>55.2</v>
      </c>
      <c r="H1356" s="16" t="n">
        <f aca="false">F1356*48</f>
        <v>58.56</v>
      </c>
    </row>
    <row r="1357" customFormat="false" ht="12.75" hidden="false" customHeight="true" outlineLevel="0" collapsed="false">
      <c r="A1357" s="17" t="s">
        <v>2387</v>
      </c>
      <c r="B1357" s="18" t="s">
        <v>2388</v>
      </c>
      <c r="C1357" s="18" t="s">
        <v>773</v>
      </c>
      <c r="D1357" s="19" t="n">
        <v>38</v>
      </c>
      <c r="E1357" s="20" t="n">
        <v>3.05</v>
      </c>
      <c r="F1357" s="21" t="n">
        <v>3.24</v>
      </c>
      <c r="G1357" s="15" t="n">
        <f aca="false">E1357*48</f>
        <v>146.4</v>
      </c>
      <c r="H1357" s="16" t="n">
        <f aca="false">F1357*48</f>
        <v>155.52</v>
      </c>
    </row>
    <row r="1358" customFormat="false" ht="12.75" hidden="false" customHeight="true" outlineLevel="0" collapsed="false">
      <c r="A1358" s="22" t="s">
        <v>2389</v>
      </c>
      <c r="B1358" s="23" t="s">
        <v>2390</v>
      </c>
      <c r="C1358" s="23" t="s">
        <v>205</v>
      </c>
      <c r="D1358" s="24" t="n">
        <v>48</v>
      </c>
      <c r="E1358" s="13" t="n">
        <v>0.31</v>
      </c>
      <c r="F1358" s="14" t="n">
        <v>0.33</v>
      </c>
      <c r="G1358" s="15" t="n">
        <f aca="false">E1358*48</f>
        <v>14.88</v>
      </c>
      <c r="H1358" s="16" t="n">
        <f aca="false">F1358*48</f>
        <v>15.84</v>
      </c>
    </row>
    <row r="1359" customFormat="false" ht="12.75" hidden="false" customHeight="true" outlineLevel="0" collapsed="false">
      <c r="A1359" s="17" t="s">
        <v>2391</v>
      </c>
      <c r="B1359" s="18" t="s">
        <v>2392</v>
      </c>
      <c r="C1359" s="18" t="s">
        <v>330</v>
      </c>
      <c r="D1359" s="19" t="n">
        <v>48</v>
      </c>
      <c r="E1359" s="20" t="n">
        <v>0.41</v>
      </c>
      <c r="F1359" s="21" t="n">
        <v>0.43</v>
      </c>
      <c r="G1359" s="15" t="n">
        <f aca="false">E1359*48</f>
        <v>19.68</v>
      </c>
      <c r="H1359" s="16" t="n">
        <f aca="false">F1359*48</f>
        <v>20.64</v>
      </c>
    </row>
    <row r="1360" customFormat="false" ht="12.75" hidden="false" customHeight="true" outlineLevel="0" collapsed="false">
      <c r="A1360" s="22" t="s">
        <v>2393</v>
      </c>
      <c r="B1360" s="23" t="s">
        <v>2394</v>
      </c>
      <c r="C1360" s="23" t="s">
        <v>23</v>
      </c>
      <c r="D1360" s="24" t="n">
        <v>47</v>
      </c>
      <c r="E1360" s="13" t="n">
        <v>0.71</v>
      </c>
      <c r="F1360" s="14" t="n">
        <v>0.75</v>
      </c>
      <c r="G1360" s="15" t="n">
        <f aca="false">E1360*48</f>
        <v>34.08</v>
      </c>
      <c r="H1360" s="16" t="n">
        <f aca="false">F1360*48</f>
        <v>36</v>
      </c>
    </row>
    <row r="1361" customFormat="false" ht="12.75" hidden="false" customHeight="true" outlineLevel="0" collapsed="false">
      <c r="A1361" s="17" t="s">
        <v>2395</v>
      </c>
      <c r="B1361" s="18" t="s">
        <v>2394</v>
      </c>
      <c r="C1361" s="18" t="s">
        <v>2396</v>
      </c>
      <c r="D1361" s="19" t="n">
        <v>47</v>
      </c>
      <c r="E1361" s="20" t="n">
        <v>0.71</v>
      </c>
      <c r="F1361" s="21" t="n">
        <v>0.75</v>
      </c>
      <c r="G1361" s="15" t="n">
        <f aca="false">E1361*48</f>
        <v>34.08</v>
      </c>
      <c r="H1361" s="16" t="n">
        <f aca="false">F1361*48</f>
        <v>36</v>
      </c>
    </row>
    <row r="1362" customFormat="false" ht="12.75" hidden="false" customHeight="true" outlineLevel="0" collapsed="false">
      <c r="A1362" s="22" t="s">
        <v>2397</v>
      </c>
      <c r="B1362" s="23" t="s">
        <v>2394</v>
      </c>
      <c r="C1362" s="23" t="s">
        <v>2398</v>
      </c>
      <c r="D1362" s="24" t="n">
        <v>47</v>
      </c>
      <c r="E1362" s="13" t="n">
        <v>0.71</v>
      </c>
      <c r="F1362" s="14" t="n">
        <v>0.75</v>
      </c>
      <c r="G1362" s="15" t="n">
        <f aca="false">E1362*48</f>
        <v>34.08</v>
      </c>
      <c r="H1362" s="16" t="n">
        <f aca="false">F1362*48</f>
        <v>36</v>
      </c>
    </row>
    <row r="1363" customFormat="false" ht="12.75" hidden="false" customHeight="true" outlineLevel="0" collapsed="false">
      <c r="A1363" s="17" t="s">
        <v>2399</v>
      </c>
      <c r="B1363" s="18" t="s">
        <v>2400</v>
      </c>
      <c r="C1363" s="18" t="s">
        <v>2401</v>
      </c>
      <c r="D1363" s="19" t="n">
        <v>50</v>
      </c>
      <c r="E1363" s="20" t="n">
        <v>0.73</v>
      </c>
      <c r="F1363" s="21" t="n">
        <v>0.77</v>
      </c>
      <c r="G1363" s="15" t="n">
        <f aca="false">E1363*48</f>
        <v>35.04</v>
      </c>
      <c r="H1363" s="16" t="n">
        <f aca="false">F1363*48</f>
        <v>36.96</v>
      </c>
    </row>
    <row r="1364" customFormat="false" ht="12.75" hidden="false" customHeight="true" outlineLevel="0" collapsed="false">
      <c r="A1364" s="22" t="s">
        <v>2402</v>
      </c>
      <c r="B1364" s="23" t="s">
        <v>2400</v>
      </c>
      <c r="C1364" s="23" t="s">
        <v>2403</v>
      </c>
      <c r="D1364" s="24" t="n">
        <v>50</v>
      </c>
      <c r="E1364" s="13" t="n">
        <v>0.73</v>
      </c>
      <c r="F1364" s="14" t="n">
        <v>0.77</v>
      </c>
      <c r="G1364" s="15" t="n">
        <f aca="false">E1364*48</f>
        <v>35.04</v>
      </c>
      <c r="H1364" s="16" t="n">
        <f aca="false">F1364*48</f>
        <v>36.96</v>
      </c>
    </row>
    <row r="1365" customFormat="false" ht="12.75" hidden="false" customHeight="true" outlineLevel="0" collapsed="false">
      <c r="A1365" s="17" t="s">
        <v>2404</v>
      </c>
      <c r="B1365" s="18" t="s">
        <v>2405</v>
      </c>
      <c r="C1365" s="18" t="s">
        <v>2406</v>
      </c>
      <c r="D1365" s="19" t="n">
        <v>51</v>
      </c>
      <c r="E1365" s="20" t="n">
        <v>0.59</v>
      </c>
      <c r="F1365" s="21" t="n">
        <v>0.62</v>
      </c>
      <c r="G1365" s="15" t="n">
        <f aca="false">E1365*48</f>
        <v>28.32</v>
      </c>
      <c r="H1365" s="16" t="n">
        <f aca="false">F1365*48</f>
        <v>29.76</v>
      </c>
    </row>
    <row r="1366" customFormat="false" ht="12.75" hidden="false" customHeight="true" outlineLevel="0" collapsed="false">
      <c r="A1366" s="22" t="s">
        <v>2407</v>
      </c>
      <c r="B1366" s="23" t="s">
        <v>2405</v>
      </c>
      <c r="C1366" s="23" t="s">
        <v>2408</v>
      </c>
      <c r="D1366" s="24" t="n">
        <v>51</v>
      </c>
      <c r="E1366" s="13" t="n">
        <v>0.59</v>
      </c>
      <c r="F1366" s="14" t="n">
        <v>0.62</v>
      </c>
      <c r="G1366" s="15" t="n">
        <f aca="false">E1366*48</f>
        <v>28.32</v>
      </c>
      <c r="H1366" s="16" t="n">
        <f aca="false">F1366*48</f>
        <v>29.76</v>
      </c>
    </row>
    <row r="1367" customFormat="false" ht="12.75" hidden="false" customHeight="true" outlineLevel="0" collapsed="false">
      <c r="A1367" s="17" t="s">
        <v>2409</v>
      </c>
      <c r="B1367" s="18" t="s">
        <v>2405</v>
      </c>
      <c r="C1367" s="18" t="s">
        <v>2410</v>
      </c>
      <c r="D1367" s="19" t="n">
        <v>51</v>
      </c>
      <c r="E1367" s="20" t="n">
        <v>0.59</v>
      </c>
      <c r="F1367" s="21" t="n">
        <v>0.62</v>
      </c>
      <c r="G1367" s="15" t="n">
        <f aca="false">E1367*48</f>
        <v>28.32</v>
      </c>
      <c r="H1367" s="16" t="n">
        <f aca="false">F1367*48</f>
        <v>29.76</v>
      </c>
    </row>
    <row r="1368" customFormat="false" ht="12.75" hidden="false" customHeight="true" outlineLevel="0" collapsed="false">
      <c r="A1368" s="22" t="s">
        <v>2411</v>
      </c>
      <c r="B1368" s="23" t="s">
        <v>2412</v>
      </c>
      <c r="C1368" s="23"/>
      <c r="D1368" s="24" t="n">
        <v>51</v>
      </c>
      <c r="E1368" s="13" t="n">
        <v>1.83</v>
      </c>
      <c r="F1368" s="14" t="n">
        <v>1.94</v>
      </c>
      <c r="G1368" s="15" t="n">
        <f aca="false">E1368*48</f>
        <v>87.84</v>
      </c>
      <c r="H1368" s="16" t="n">
        <f aca="false">F1368*48</f>
        <v>93.12</v>
      </c>
    </row>
    <row r="1369" customFormat="false" ht="12.75" hidden="false" customHeight="true" outlineLevel="0" collapsed="false">
      <c r="A1369" s="17" t="s">
        <v>2413</v>
      </c>
      <c r="B1369" s="18" t="s">
        <v>2414</v>
      </c>
      <c r="C1369" s="18" t="s">
        <v>54</v>
      </c>
      <c r="D1369" s="19" t="n">
        <v>47</v>
      </c>
      <c r="E1369" s="20" t="n">
        <v>2.22</v>
      </c>
      <c r="F1369" s="21" t="n">
        <v>2.36</v>
      </c>
      <c r="G1369" s="15" t="n">
        <f aca="false">E1369*48</f>
        <v>106.56</v>
      </c>
      <c r="H1369" s="16" t="n">
        <f aca="false">F1369*48</f>
        <v>113.28</v>
      </c>
    </row>
    <row r="1370" customFormat="false" ht="12.75" hidden="false" customHeight="true" outlineLevel="0" collapsed="false">
      <c r="A1370" s="22" t="s">
        <v>2415</v>
      </c>
      <c r="B1370" s="23" t="s">
        <v>2416</v>
      </c>
      <c r="C1370" s="23" t="s">
        <v>766</v>
      </c>
      <c r="D1370" s="24" t="n">
        <v>49</v>
      </c>
      <c r="E1370" s="13" t="n">
        <v>0.55</v>
      </c>
      <c r="F1370" s="14" t="n">
        <v>0.58</v>
      </c>
      <c r="G1370" s="15" t="n">
        <f aca="false">E1370*48</f>
        <v>26.4</v>
      </c>
      <c r="H1370" s="16" t="n">
        <f aca="false">F1370*48</f>
        <v>27.84</v>
      </c>
    </row>
    <row r="1371" customFormat="false" ht="12.75" hidden="false" customHeight="true" outlineLevel="0" collapsed="false">
      <c r="A1371" s="17" t="s">
        <v>2417</v>
      </c>
      <c r="B1371" s="18" t="s">
        <v>2418</v>
      </c>
      <c r="C1371" s="18" t="s">
        <v>766</v>
      </c>
      <c r="D1371" s="19" t="n">
        <v>49</v>
      </c>
      <c r="E1371" s="20" t="n">
        <v>0.73</v>
      </c>
      <c r="F1371" s="21" t="n">
        <v>0.77</v>
      </c>
      <c r="G1371" s="15" t="n">
        <f aca="false">E1371*48</f>
        <v>35.04</v>
      </c>
      <c r="H1371" s="16" t="n">
        <f aca="false">F1371*48</f>
        <v>36.96</v>
      </c>
    </row>
    <row r="1372" customFormat="false" ht="12.75" hidden="false" customHeight="true" outlineLevel="0" collapsed="false">
      <c r="A1372" s="22" t="s">
        <v>2419</v>
      </c>
      <c r="B1372" s="23" t="s">
        <v>2420</v>
      </c>
      <c r="C1372" s="23" t="s">
        <v>306</v>
      </c>
      <c r="D1372" s="24" t="n">
        <v>49</v>
      </c>
      <c r="E1372" s="13" t="n">
        <v>1.56</v>
      </c>
      <c r="F1372" s="14" t="n">
        <v>1.65</v>
      </c>
      <c r="G1372" s="15" t="n">
        <f aca="false">E1372*48</f>
        <v>74.88</v>
      </c>
      <c r="H1372" s="16" t="n">
        <f aca="false">F1372*48</f>
        <v>79.2</v>
      </c>
    </row>
    <row r="1373" customFormat="false" ht="12.75" hidden="false" customHeight="true" outlineLevel="0" collapsed="false">
      <c r="A1373" s="17" t="s">
        <v>2421</v>
      </c>
      <c r="B1373" s="18" t="s">
        <v>2422</v>
      </c>
      <c r="C1373" s="18" t="s">
        <v>75</v>
      </c>
      <c r="D1373" s="19" t="n">
        <v>46</v>
      </c>
      <c r="E1373" s="20" t="n">
        <v>0.45</v>
      </c>
      <c r="F1373" s="21" t="n">
        <v>0.48</v>
      </c>
      <c r="G1373" s="15" t="n">
        <f aca="false">E1373*48</f>
        <v>21.6</v>
      </c>
      <c r="H1373" s="16" t="n">
        <f aca="false">F1373*48</f>
        <v>23.04</v>
      </c>
    </row>
    <row r="1374" customFormat="false" ht="12.75" hidden="false" customHeight="true" outlineLevel="0" collapsed="false">
      <c r="A1374" s="22" t="s">
        <v>2423</v>
      </c>
      <c r="B1374" s="23" t="s">
        <v>2424</v>
      </c>
      <c r="C1374" s="23" t="s">
        <v>2068</v>
      </c>
      <c r="D1374" s="24" t="n">
        <v>46</v>
      </c>
      <c r="E1374" s="13" t="n">
        <v>0.45</v>
      </c>
      <c r="F1374" s="14" t="n">
        <v>0.48</v>
      </c>
      <c r="G1374" s="15" t="n">
        <f aca="false">E1374*48</f>
        <v>21.6</v>
      </c>
      <c r="H1374" s="16" t="n">
        <f aca="false">F1374*48</f>
        <v>23.04</v>
      </c>
    </row>
    <row r="1375" customFormat="false" ht="12.75" hidden="false" customHeight="true" outlineLevel="0" collapsed="false">
      <c r="A1375" s="17" t="s">
        <v>2425</v>
      </c>
      <c r="B1375" s="18" t="s">
        <v>2426</v>
      </c>
      <c r="C1375" s="18" t="s">
        <v>2427</v>
      </c>
      <c r="D1375" s="19" t="n">
        <v>46</v>
      </c>
      <c r="E1375" s="20" t="n">
        <v>0.45</v>
      </c>
      <c r="F1375" s="21" t="n">
        <v>0.48</v>
      </c>
      <c r="G1375" s="15" t="n">
        <f aca="false">E1375*48</f>
        <v>21.6</v>
      </c>
      <c r="H1375" s="16" t="n">
        <f aca="false">F1375*48</f>
        <v>23.04</v>
      </c>
    </row>
    <row r="1376" customFormat="false" ht="12.75" hidden="false" customHeight="true" outlineLevel="0" collapsed="false">
      <c r="A1376" s="22" t="s">
        <v>2428</v>
      </c>
      <c r="B1376" s="23" t="s">
        <v>2429</v>
      </c>
      <c r="C1376" s="23" t="s">
        <v>29</v>
      </c>
      <c r="D1376" s="24" t="n">
        <v>48</v>
      </c>
      <c r="E1376" s="13" t="n">
        <v>0.32</v>
      </c>
      <c r="F1376" s="14" t="n">
        <v>0.34</v>
      </c>
      <c r="G1376" s="15" t="n">
        <f aca="false">E1376*48</f>
        <v>15.36</v>
      </c>
      <c r="H1376" s="16" t="n">
        <f aca="false">F1376*48</f>
        <v>16.32</v>
      </c>
    </row>
    <row r="1377" customFormat="false" ht="12.75" hidden="false" customHeight="true" outlineLevel="0" collapsed="false">
      <c r="A1377" s="17" t="s">
        <v>2430</v>
      </c>
      <c r="B1377" s="18" t="s">
        <v>2431</v>
      </c>
      <c r="C1377" s="18" t="s">
        <v>33</v>
      </c>
      <c r="D1377" s="19" t="n">
        <v>48</v>
      </c>
      <c r="E1377" s="20" t="n">
        <v>0.67</v>
      </c>
      <c r="F1377" s="21" t="n">
        <v>0.71</v>
      </c>
      <c r="G1377" s="15" t="n">
        <f aca="false">E1377*48</f>
        <v>32.16</v>
      </c>
      <c r="H1377" s="16" t="n">
        <f aca="false">F1377*48</f>
        <v>34.08</v>
      </c>
    </row>
    <row r="1378" customFormat="false" ht="12.75" hidden="false" customHeight="true" outlineLevel="0" collapsed="false">
      <c r="A1378" s="22" t="s">
        <v>2432</v>
      </c>
      <c r="B1378" s="23" t="s">
        <v>2433</v>
      </c>
      <c r="C1378" s="23" t="s">
        <v>23</v>
      </c>
      <c r="D1378" s="24" t="n">
        <v>47</v>
      </c>
      <c r="E1378" s="13" t="n">
        <v>1.4</v>
      </c>
      <c r="F1378" s="14" t="n">
        <v>1.49</v>
      </c>
      <c r="G1378" s="15" t="n">
        <f aca="false">E1378*48</f>
        <v>67.2</v>
      </c>
      <c r="H1378" s="16" t="n">
        <f aca="false">F1378*48</f>
        <v>71.52</v>
      </c>
    </row>
    <row r="1379" customFormat="false" ht="12.75" hidden="false" customHeight="true" outlineLevel="0" collapsed="false">
      <c r="A1379" s="17" t="s">
        <v>2434</v>
      </c>
      <c r="B1379" s="18" t="s">
        <v>2435</v>
      </c>
      <c r="C1379" s="18" t="s">
        <v>2398</v>
      </c>
      <c r="D1379" s="19" t="n">
        <v>47</v>
      </c>
      <c r="E1379" s="20" t="n">
        <v>1.4</v>
      </c>
      <c r="F1379" s="21" t="n">
        <v>1.49</v>
      </c>
      <c r="G1379" s="15" t="n">
        <f aca="false">E1379*48</f>
        <v>67.2</v>
      </c>
      <c r="H1379" s="16" t="n">
        <f aca="false">F1379*48</f>
        <v>71.52</v>
      </c>
    </row>
    <row r="1380" customFormat="false" ht="12.75" hidden="false" customHeight="true" outlineLevel="0" collapsed="false">
      <c r="A1380" s="22" t="s">
        <v>2436</v>
      </c>
      <c r="B1380" s="23" t="s">
        <v>2437</v>
      </c>
      <c r="C1380" s="23" t="s">
        <v>2438</v>
      </c>
      <c r="D1380" s="24" t="n">
        <v>47</v>
      </c>
      <c r="E1380" s="13" t="n">
        <v>1.4</v>
      </c>
      <c r="F1380" s="14" t="n">
        <v>1.49</v>
      </c>
      <c r="G1380" s="15" t="n">
        <f aca="false">E1380*48</f>
        <v>67.2</v>
      </c>
      <c r="H1380" s="16" t="n">
        <f aca="false">F1380*48</f>
        <v>71.52</v>
      </c>
    </row>
    <row r="1381" customFormat="false" ht="12.75" hidden="false" customHeight="true" outlineLevel="0" collapsed="false">
      <c r="A1381" s="17" t="s">
        <v>2439</v>
      </c>
      <c r="B1381" s="18" t="s">
        <v>2440</v>
      </c>
      <c r="C1381" s="18" t="s">
        <v>31</v>
      </c>
      <c r="D1381" s="19" t="n">
        <v>39</v>
      </c>
      <c r="E1381" s="20" t="n">
        <v>0.73</v>
      </c>
      <c r="F1381" s="21" t="n">
        <v>0.77</v>
      </c>
      <c r="G1381" s="15" t="n">
        <f aca="false">E1381*48</f>
        <v>35.04</v>
      </c>
      <c r="H1381" s="16" t="n">
        <f aca="false">F1381*48</f>
        <v>36.96</v>
      </c>
    </row>
    <row r="1382" customFormat="false" ht="12.75" hidden="false" customHeight="true" outlineLevel="0" collapsed="false">
      <c r="A1382" s="22" t="s">
        <v>2441</v>
      </c>
      <c r="B1382" s="23" t="s">
        <v>2442</v>
      </c>
      <c r="C1382" s="23" t="s">
        <v>31</v>
      </c>
      <c r="D1382" s="24" t="n">
        <v>39</v>
      </c>
      <c r="E1382" s="13" t="n">
        <v>0.55</v>
      </c>
      <c r="F1382" s="14" t="n">
        <v>0.58</v>
      </c>
      <c r="G1382" s="15" t="n">
        <f aca="false">E1382*48</f>
        <v>26.4</v>
      </c>
      <c r="H1382" s="16" t="n">
        <f aca="false">F1382*48</f>
        <v>27.84</v>
      </c>
    </row>
    <row r="1383" customFormat="false" ht="12.75" hidden="false" customHeight="true" outlineLevel="0" collapsed="false">
      <c r="A1383" s="17" t="s">
        <v>2443</v>
      </c>
      <c r="B1383" s="18" t="s">
        <v>2444</v>
      </c>
      <c r="C1383" s="18" t="s">
        <v>198</v>
      </c>
      <c r="D1383" s="19" t="n">
        <v>39</v>
      </c>
      <c r="E1383" s="20" t="n">
        <v>2.36</v>
      </c>
      <c r="F1383" s="21" t="n">
        <v>2.5</v>
      </c>
      <c r="G1383" s="15" t="n">
        <f aca="false">E1383*48</f>
        <v>113.28</v>
      </c>
      <c r="H1383" s="16" t="n">
        <f aca="false">F1383*48</f>
        <v>120</v>
      </c>
    </row>
    <row r="1384" customFormat="false" ht="12.75" hidden="false" customHeight="true" outlineLevel="0" collapsed="false">
      <c r="A1384" s="22" t="s">
        <v>2445</v>
      </c>
      <c r="B1384" s="23" t="s">
        <v>2446</v>
      </c>
      <c r="C1384" s="23" t="s">
        <v>31</v>
      </c>
      <c r="D1384" s="24" t="n">
        <v>39</v>
      </c>
      <c r="E1384" s="13" t="n">
        <v>0.37</v>
      </c>
      <c r="F1384" s="14" t="n">
        <v>0.39</v>
      </c>
      <c r="G1384" s="15" t="n">
        <f aca="false">E1384*48</f>
        <v>17.76</v>
      </c>
      <c r="H1384" s="16" t="n">
        <f aca="false">F1384*48</f>
        <v>18.72</v>
      </c>
    </row>
    <row r="1385" customFormat="false" ht="12.75" hidden="false" customHeight="true" outlineLevel="0" collapsed="false">
      <c r="A1385" s="17" t="s">
        <v>2447</v>
      </c>
      <c r="B1385" s="18" t="s">
        <v>2448</v>
      </c>
      <c r="C1385" s="18" t="s">
        <v>695</v>
      </c>
      <c r="D1385" s="19" t="n">
        <v>50</v>
      </c>
      <c r="E1385" s="20" t="n">
        <v>6.22</v>
      </c>
      <c r="F1385" s="21" t="n">
        <v>6.59</v>
      </c>
      <c r="G1385" s="15" t="n">
        <f aca="false">E1385*48</f>
        <v>298.56</v>
      </c>
      <c r="H1385" s="16" t="n">
        <f aca="false">F1385*48</f>
        <v>316.32</v>
      </c>
    </row>
    <row r="1386" customFormat="false" ht="12.75" hidden="false" customHeight="true" outlineLevel="0" collapsed="false">
      <c r="A1386" s="22" t="s">
        <v>2449</v>
      </c>
      <c r="B1386" s="23" t="s">
        <v>2450</v>
      </c>
      <c r="C1386" s="23" t="s">
        <v>20</v>
      </c>
      <c r="D1386" s="24" t="n">
        <v>57</v>
      </c>
      <c r="E1386" s="13" t="n">
        <v>0.55</v>
      </c>
      <c r="F1386" s="14" t="n">
        <v>0.58</v>
      </c>
      <c r="G1386" s="15" t="n">
        <f aca="false">E1386*48</f>
        <v>26.4</v>
      </c>
      <c r="H1386" s="16" t="n">
        <f aca="false">F1386*48</f>
        <v>27.84</v>
      </c>
    </row>
    <row r="1387" customFormat="false" ht="12.75" hidden="false" customHeight="true" outlineLevel="0" collapsed="false">
      <c r="A1387" s="17" t="s">
        <v>2451</v>
      </c>
      <c r="B1387" s="18" t="s">
        <v>2452</v>
      </c>
      <c r="C1387" s="18" t="s">
        <v>72</v>
      </c>
      <c r="D1387" s="19" t="n">
        <v>335</v>
      </c>
      <c r="E1387" s="20" t="n">
        <v>1.13</v>
      </c>
      <c r="F1387" s="21" t="n">
        <v>1.2</v>
      </c>
      <c r="G1387" s="15" t="n">
        <f aca="false">E1387*48</f>
        <v>54.24</v>
      </c>
      <c r="H1387" s="16" t="n">
        <f aca="false">F1387*48</f>
        <v>57.6</v>
      </c>
    </row>
    <row r="1388" customFormat="false" ht="12.75" hidden="false" customHeight="true" outlineLevel="0" collapsed="false">
      <c r="A1388" s="22" t="s">
        <v>2453</v>
      </c>
      <c r="B1388" s="23" t="s">
        <v>2454</v>
      </c>
      <c r="C1388" s="23" t="s">
        <v>12</v>
      </c>
      <c r="D1388" s="24" t="n">
        <v>50</v>
      </c>
      <c r="E1388" s="13" t="n">
        <v>1.81</v>
      </c>
      <c r="F1388" s="14" t="n">
        <v>1.92</v>
      </c>
      <c r="G1388" s="15" t="n">
        <f aca="false">E1388*48</f>
        <v>86.88</v>
      </c>
      <c r="H1388" s="16" t="n">
        <f aca="false">F1388*48</f>
        <v>92.16</v>
      </c>
    </row>
    <row r="1389" customFormat="false" ht="12.75" hidden="false" customHeight="true" outlineLevel="0" collapsed="false">
      <c r="A1389" s="17" t="s">
        <v>2455</v>
      </c>
      <c r="B1389" s="18" t="s">
        <v>2456</v>
      </c>
      <c r="C1389" s="18" t="s">
        <v>317</v>
      </c>
      <c r="D1389" s="19" t="n">
        <v>51</v>
      </c>
      <c r="E1389" s="20" t="n">
        <v>0.92</v>
      </c>
      <c r="F1389" s="21" t="n">
        <v>0.98</v>
      </c>
      <c r="G1389" s="15" t="n">
        <f aca="false">E1389*48</f>
        <v>44.16</v>
      </c>
      <c r="H1389" s="16" t="n">
        <f aca="false">F1389*48</f>
        <v>47.04</v>
      </c>
    </row>
    <row r="1390" customFormat="false" ht="12.75" hidden="false" customHeight="true" outlineLevel="0" collapsed="false">
      <c r="A1390" s="22" t="s">
        <v>2457</v>
      </c>
      <c r="B1390" s="23" t="s">
        <v>2458</v>
      </c>
      <c r="C1390" s="23" t="s">
        <v>72</v>
      </c>
      <c r="D1390" s="24" t="n">
        <v>63</v>
      </c>
      <c r="E1390" s="13" t="n">
        <v>2.12</v>
      </c>
      <c r="F1390" s="14" t="n">
        <v>2.25</v>
      </c>
      <c r="G1390" s="15" t="n">
        <f aca="false">E1390*48</f>
        <v>101.76</v>
      </c>
      <c r="H1390" s="16" t="n">
        <f aca="false">F1390*48</f>
        <v>108</v>
      </c>
    </row>
    <row r="1391" customFormat="false" ht="12.75" hidden="false" customHeight="true" outlineLevel="0" collapsed="false">
      <c r="A1391" s="17" t="s">
        <v>2459</v>
      </c>
      <c r="B1391" s="18" t="s">
        <v>2460</v>
      </c>
      <c r="C1391" s="18" t="s">
        <v>20</v>
      </c>
      <c r="D1391" s="19" t="n">
        <v>63</v>
      </c>
      <c r="E1391" s="20" t="n">
        <v>1.39</v>
      </c>
      <c r="F1391" s="21" t="n">
        <v>1.47</v>
      </c>
      <c r="G1391" s="15" t="n">
        <f aca="false">E1391*48</f>
        <v>66.72</v>
      </c>
      <c r="H1391" s="16" t="n">
        <f aca="false">F1391*48</f>
        <v>70.56</v>
      </c>
    </row>
    <row r="1392" customFormat="false" ht="12.75" hidden="false" customHeight="true" outlineLevel="0" collapsed="false">
      <c r="A1392" s="22" t="s">
        <v>2461</v>
      </c>
      <c r="B1392" s="23" t="s">
        <v>2462</v>
      </c>
      <c r="C1392" s="23" t="s">
        <v>25</v>
      </c>
      <c r="D1392" s="24" t="n">
        <v>63</v>
      </c>
      <c r="E1392" s="13" t="n">
        <v>1.39</v>
      </c>
      <c r="F1392" s="14" t="n">
        <v>1.47</v>
      </c>
      <c r="G1392" s="15" t="n">
        <f aca="false">E1392*48</f>
        <v>66.72</v>
      </c>
      <c r="H1392" s="16" t="n">
        <f aca="false">F1392*48</f>
        <v>70.56</v>
      </c>
    </row>
    <row r="1393" customFormat="false" ht="12.75" hidden="false" customHeight="true" outlineLevel="0" collapsed="false">
      <c r="A1393" s="17" t="s">
        <v>2463</v>
      </c>
      <c r="B1393" s="18" t="s">
        <v>2464</v>
      </c>
      <c r="C1393" s="18" t="s">
        <v>12</v>
      </c>
      <c r="D1393" s="19" t="n">
        <v>275</v>
      </c>
      <c r="E1393" s="20" t="n">
        <v>0.73</v>
      </c>
      <c r="F1393" s="21" t="n">
        <v>0.77</v>
      </c>
      <c r="G1393" s="15" t="n">
        <f aca="false">E1393*48</f>
        <v>35.04</v>
      </c>
      <c r="H1393" s="16" t="n">
        <f aca="false">F1393*48</f>
        <v>36.96</v>
      </c>
    </row>
    <row r="1394" customFormat="false" ht="12.75" hidden="false" customHeight="true" outlineLevel="0" collapsed="false">
      <c r="A1394" s="22" t="s">
        <v>2465</v>
      </c>
      <c r="B1394" s="23" t="s">
        <v>2464</v>
      </c>
      <c r="C1394" s="23" t="s">
        <v>27</v>
      </c>
      <c r="D1394" s="24" t="n">
        <v>275</v>
      </c>
      <c r="E1394" s="13" t="n">
        <v>0.73</v>
      </c>
      <c r="F1394" s="14" t="n">
        <v>0.77</v>
      </c>
      <c r="G1394" s="15" t="n">
        <f aca="false">E1394*48</f>
        <v>35.04</v>
      </c>
      <c r="H1394" s="16" t="n">
        <f aca="false">F1394*48</f>
        <v>36.96</v>
      </c>
    </row>
    <row r="1395" customFormat="false" ht="12.75" hidden="false" customHeight="true" outlineLevel="0" collapsed="false">
      <c r="A1395" s="17" t="s">
        <v>2466</v>
      </c>
      <c r="B1395" s="18" t="s">
        <v>2464</v>
      </c>
      <c r="C1395" s="18" t="s">
        <v>29</v>
      </c>
      <c r="D1395" s="19" t="n">
        <v>275</v>
      </c>
      <c r="E1395" s="20" t="n">
        <v>0.73</v>
      </c>
      <c r="F1395" s="21" t="n">
        <v>0.77</v>
      </c>
      <c r="G1395" s="15" t="n">
        <f aca="false">E1395*48</f>
        <v>35.04</v>
      </c>
      <c r="H1395" s="16" t="n">
        <f aca="false">F1395*48</f>
        <v>36.96</v>
      </c>
    </row>
    <row r="1396" customFormat="false" ht="12.75" hidden="false" customHeight="true" outlineLevel="0" collapsed="false">
      <c r="A1396" s="22" t="s">
        <v>2467</v>
      </c>
      <c r="B1396" s="23" t="s">
        <v>2464</v>
      </c>
      <c r="C1396" s="23" t="s">
        <v>23</v>
      </c>
      <c r="D1396" s="24" t="n">
        <v>275</v>
      </c>
      <c r="E1396" s="13" t="n">
        <v>0.73</v>
      </c>
      <c r="F1396" s="14" t="n">
        <v>0.77</v>
      </c>
      <c r="G1396" s="15" t="n">
        <f aca="false">E1396*48</f>
        <v>35.04</v>
      </c>
      <c r="H1396" s="16" t="n">
        <f aca="false">F1396*48</f>
        <v>36.96</v>
      </c>
    </row>
    <row r="1397" customFormat="false" ht="12.75" hidden="false" customHeight="true" outlineLevel="0" collapsed="false">
      <c r="A1397" s="17" t="s">
        <v>2468</v>
      </c>
      <c r="B1397" s="18" t="s">
        <v>2469</v>
      </c>
      <c r="C1397" s="18" t="s">
        <v>27</v>
      </c>
      <c r="D1397" s="19" t="n">
        <v>274</v>
      </c>
      <c r="E1397" s="20" t="n">
        <v>1.29</v>
      </c>
      <c r="F1397" s="21" t="n">
        <v>1.37</v>
      </c>
      <c r="G1397" s="15" t="n">
        <f aca="false">E1397*48</f>
        <v>61.92</v>
      </c>
      <c r="H1397" s="16" t="n">
        <f aca="false">F1397*48</f>
        <v>65.76</v>
      </c>
    </row>
    <row r="1398" customFormat="false" ht="12.75" hidden="false" customHeight="true" outlineLevel="0" collapsed="false">
      <c r="A1398" s="22" t="s">
        <v>2470</v>
      </c>
      <c r="B1398" s="23" t="s">
        <v>2469</v>
      </c>
      <c r="C1398" s="23" t="s">
        <v>29</v>
      </c>
      <c r="D1398" s="24" t="n">
        <v>274</v>
      </c>
      <c r="E1398" s="13" t="n">
        <v>1.29</v>
      </c>
      <c r="F1398" s="14" t="n">
        <v>1.37</v>
      </c>
      <c r="G1398" s="15" t="n">
        <f aca="false">E1398*48</f>
        <v>61.92</v>
      </c>
      <c r="H1398" s="16" t="n">
        <f aca="false">F1398*48</f>
        <v>65.76</v>
      </c>
    </row>
    <row r="1399" customFormat="false" ht="12.75" hidden="false" customHeight="true" outlineLevel="0" collapsed="false">
      <c r="A1399" s="17" t="s">
        <v>2471</v>
      </c>
      <c r="B1399" s="18" t="s">
        <v>2469</v>
      </c>
      <c r="C1399" s="18" t="s">
        <v>20</v>
      </c>
      <c r="D1399" s="19" t="n">
        <v>274</v>
      </c>
      <c r="E1399" s="20" t="n">
        <v>1.29</v>
      </c>
      <c r="F1399" s="21" t="n">
        <v>1.37</v>
      </c>
      <c r="G1399" s="15" t="n">
        <f aca="false">E1399*48</f>
        <v>61.92</v>
      </c>
      <c r="H1399" s="16" t="n">
        <f aca="false">F1399*48</f>
        <v>65.76</v>
      </c>
    </row>
    <row r="1400" customFormat="false" ht="12.75" hidden="false" customHeight="true" outlineLevel="0" collapsed="false">
      <c r="A1400" s="22" t="s">
        <v>2472</v>
      </c>
      <c r="B1400" s="23" t="s">
        <v>2469</v>
      </c>
      <c r="C1400" s="23" t="s">
        <v>27</v>
      </c>
      <c r="D1400" s="24" t="n">
        <v>274</v>
      </c>
      <c r="E1400" s="13" t="n">
        <v>1.29</v>
      </c>
      <c r="F1400" s="14" t="n">
        <v>1.37</v>
      </c>
      <c r="G1400" s="15" t="n">
        <f aca="false">E1400*48</f>
        <v>61.92</v>
      </c>
      <c r="H1400" s="16" t="n">
        <f aca="false">F1400*48</f>
        <v>65.76</v>
      </c>
    </row>
    <row r="1401" customFormat="false" ht="12.75" hidden="false" customHeight="true" outlineLevel="0" collapsed="false">
      <c r="A1401" s="17" t="s">
        <v>2473</v>
      </c>
      <c r="B1401" s="18" t="s">
        <v>2469</v>
      </c>
      <c r="C1401" s="18" t="s">
        <v>29</v>
      </c>
      <c r="D1401" s="19" t="n">
        <v>274</v>
      </c>
      <c r="E1401" s="20" t="n">
        <v>1.29</v>
      </c>
      <c r="F1401" s="21" t="n">
        <v>1.37</v>
      </c>
      <c r="G1401" s="15" t="n">
        <f aca="false">E1401*48</f>
        <v>61.92</v>
      </c>
      <c r="H1401" s="16" t="n">
        <f aca="false">F1401*48</f>
        <v>65.76</v>
      </c>
    </row>
    <row r="1402" customFormat="false" ht="12.75" hidden="false" customHeight="true" outlineLevel="0" collapsed="false">
      <c r="A1402" s="22" t="s">
        <v>2474</v>
      </c>
      <c r="B1402" s="23" t="s">
        <v>2469</v>
      </c>
      <c r="C1402" s="23" t="s">
        <v>25</v>
      </c>
      <c r="D1402" s="24" t="n">
        <v>274</v>
      </c>
      <c r="E1402" s="13" t="n">
        <v>1.29</v>
      </c>
      <c r="F1402" s="14" t="n">
        <v>1.37</v>
      </c>
      <c r="G1402" s="15" t="n">
        <f aca="false">E1402*48</f>
        <v>61.92</v>
      </c>
      <c r="H1402" s="16" t="n">
        <f aca="false">F1402*48</f>
        <v>65.76</v>
      </c>
    </row>
    <row r="1403" customFormat="false" ht="12.75" hidden="false" customHeight="true" outlineLevel="0" collapsed="false">
      <c r="A1403" s="17" t="s">
        <v>2475</v>
      </c>
      <c r="B1403" s="18" t="s">
        <v>2469</v>
      </c>
      <c r="C1403" s="18" t="s">
        <v>20</v>
      </c>
      <c r="D1403" s="19" t="n">
        <v>274</v>
      </c>
      <c r="E1403" s="20" t="n">
        <v>1.29</v>
      </c>
      <c r="F1403" s="21" t="n">
        <v>1.37</v>
      </c>
      <c r="G1403" s="15" t="n">
        <f aca="false">E1403*48</f>
        <v>61.92</v>
      </c>
      <c r="H1403" s="16" t="n">
        <f aca="false">F1403*48</f>
        <v>65.76</v>
      </c>
    </row>
    <row r="1404" customFormat="false" ht="12.75" hidden="false" customHeight="true" outlineLevel="0" collapsed="false">
      <c r="A1404" s="22" t="s">
        <v>2476</v>
      </c>
      <c r="B1404" s="23" t="s">
        <v>2477</v>
      </c>
      <c r="C1404" s="23" t="s">
        <v>433</v>
      </c>
      <c r="D1404" s="24" t="n">
        <v>273</v>
      </c>
      <c r="E1404" s="13" t="n">
        <v>6.83</v>
      </c>
      <c r="F1404" s="14" t="n">
        <v>7.24</v>
      </c>
      <c r="G1404" s="15" t="n">
        <f aca="false">E1404*48</f>
        <v>327.84</v>
      </c>
      <c r="H1404" s="16" t="n">
        <f aca="false">F1404*48</f>
        <v>347.52</v>
      </c>
    </row>
    <row r="1405" customFormat="false" ht="12.75" hidden="false" customHeight="true" outlineLevel="0" collapsed="false">
      <c r="A1405" s="17" t="s">
        <v>2478</v>
      </c>
      <c r="B1405" s="18" t="s">
        <v>2479</v>
      </c>
      <c r="C1405" s="18" t="s">
        <v>23</v>
      </c>
      <c r="D1405" s="19" t="n">
        <v>89</v>
      </c>
      <c r="E1405" s="20" t="n">
        <v>21.2</v>
      </c>
      <c r="F1405" s="21" t="n">
        <v>22.48</v>
      </c>
      <c r="G1405" s="15" t="n">
        <f aca="false">E1405*48</f>
        <v>1017.6</v>
      </c>
      <c r="H1405" s="16" t="n">
        <f aca="false">F1405*48</f>
        <v>1079.04</v>
      </c>
    </row>
    <row r="1406" customFormat="false" ht="12.75" hidden="false" customHeight="true" outlineLevel="0" collapsed="false">
      <c r="A1406" s="22" t="s">
        <v>2480</v>
      </c>
      <c r="B1406" s="23" t="s">
        <v>2479</v>
      </c>
      <c r="C1406" s="23" t="s">
        <v>23</v>
      </c>
      <c r="D1406" s="24" t="n">
        <v>89</v>
      </c>
      <c r="E1406" s="13" t="n">
        <v>21.2</v>
      </c>
      <c r="F1406" s="14" t="n">
        <v>22.48</v>
      </c>
      <c r="G1406" s="15" t="n">
        <f aca="false">E1406*48</f>
        <v>1017.6</v>
      </c>
      <c r="H1406" s="16" t="n">
        <f aca="false">F1406*48</f>
        <v>1079.04</v>
      </c>
    </row>
    <row r="1407" customFormat="false" ht="12.75" hidden="false" customHeight="true" outlineLevel="0" collapsed="false">
      <c r="A1407" s="17" t="s">
        <v>2481</v>
      </c>
      <c r="B1407" s="18" t="s">
        <v>2482</v>
      </c>
      <c r="C1407" s="18" t="s">
        <v>1999</v>
      </c>
      <c r="D1407" s="19" t="n">
        <v>269</v>
      </c>
      <c r="E1407" s="20" t="n">
        <v>23.99</v>
      </c>
      <c r="F1407" s="21" t="n">
        <v>25.43</v>
      </c>
      <c r="G1407" s="15" t="n">
        <f aca="false">E1407*48</f>
        <v>1151.52</v>
      </c>
      <c r="H1407" s="16" t="n">
        <f aca="false">F1407*48</f>
        <v>1220.64</v>
      </c>
    </row>
    <row r="1408" customFormat="false" ht="12.75" hidden="false" customHeight="true" outlineLevel="0" collapsed="false">
      <c r="A1408" s="22" t="s">
        <v>2483</v>
      </c>
      <c r="B1408" s="23" t="s">
        <v>2482</v>
      </c>
      <c r="C1408" s="23" t="s">
        <v>66</v>
      </c>
      <c r="D1408" s="24" t="n">
        <v>269</v>
      </c>
      <c r="E1408" s="13" t="n">
        <v>23.99</v>
      </c>
      <c r="F1408" s="14" t="n">
        <v>25.43</v>
      </c>
      <c r="G1408" s="15" t="n">
        <f aca="false">E1408*48</f>
        <v>1151.52</v>
      </c>
      <c r="H1408" s="16" t="n">
        <f aca="false">F1408*48</f>
        <v>1220.64</v>
      </c>
    </row>
    <row r="1409" customFormat="false" ht="12.75" hidden="false" customHeight="true" outlineLevel="0" collapsed="false">
      <c r="A1409" s="17" t="s">
        <v>2484</v>
      </c>
      <c r="B1409" s="18" t="s">
        <v>2482</v>
      </c>
      <c r="C1409" s="18" t="s">
        <v>29</v>
      </c>
      <c r="D1409" s="19" t="n">
        <v>269</v>
      </c>
      <c r="E1409" s="20" t="n">
        <v>23.99</v>
      </c>
      <c r="F1409" s="21" t="n">
        <v>25.43</v>
      </c>
      <c r="G1409" s="15" t="n">
        <f aca="false">E1409*48</f>
        <v>1151.52</v>
      </c>
      <c r="H1409" s="16" t="n">
        <f aca="false">F1409*48</f>
        <v>1220.64</v>
      </c>
    </row>
    <row r="1410" customFormat="false" ht="12.75" hidden="false" customHeight="true" outlineLevel="0" collapsed="false">
      <c r="A1410" s="22" t="s">
        <v>2485</v>
      </c>
      <c r="B1410" s="23" t="s">
        <v>2482</v>
      </c>
      <c r="C1410" s="23" t="s">
        <v>12</v>
      </c>
      <c r="D1410" s="24" t="n">
        <v>269</v>
      </c>
      <c r="E1410" s="13" t="n">
        <v>23.99</v>
      </c>
      <c r="F1410" s="14" t="n">
        <v>25.43</v>
      </c>
      <c r="G1410" s="15" t="n">
        <f aca="false">E1410*48</f>
        <v>1151.52</v>
      </c>
      <c r="H1410" s="16" t="n">
        <f aca="false">F1410*48</f>
        <v>1220.64</v>
      </c>
    </row>
    <row r="1411" customFormat="false" ht="12.75" hidden="false" customHeight="true" outlineLevel="0" collapsed="false">
      <c r="A1411" s="17" t="s">
        <v>2486</v>
      </c>
      <c r="B1411" s="18" t="s">
        <v>2482</v>
      </c>
      <c r="C1411" s="18" t="s">
        <v>23</v>
      </c>
      <c r="D1411" s="19" t="n">
        <v>269</v>
      </c>
      <c r="E1411" s="20" t="n">
        <v>23.99</v>
      </c>
      <c r="F1411" s="21" t="n">
        <v>25.43</v>
      </c>
      <c r="G1411" s="15" t="n">
        <f aca="false">E1411*48</f>
        <v>1151.52</v>
      </c>
      <c r="H1411" s="16" t="n">
        <f aca="false">F1411*48</f>
        <v>1220.64</v>
      </c>
    </row>
    <row r="1412" customFormat="false" ht="12.75" hidden="false" customHeight="true" outlineLevel="0" collapsed="false">
      <c r="A1412" s="22" t="s">
        <v>2487</v>
      </c>
      <c r="B1412" s="23" t="s">
        <v>2482</v>
      </c>
      <c r="C1412" s="23" t="s">
        <v>1999</v>
      </c>
      <c r="D1412" s="24" t="n">
        <v>269</v>
      </c>
      <c r="E1412" s="13" t="n">
        <v>23.99</v>
      </c>
      <c r="F1412" s="14" t="n">
        <v>25.43</v>
      </c>
      <c r="G1412" s="15" t="n">
        <f aca="false">E1412*48</f>
        <v>1151.52</v>
      </c>
      <c r="H1412" s="16" t="n">
        <f aca="false">F1412*48</f>
        <v>1220.64</v>
      </c>
    </row>
    <row r="1413" customFormat="false" ht="12.75" hidden="false" customHeight="true" outlineLevel="0" collapsed="false">
      <c r="A1413" s="17" t="s">
        <v>2488</v>
      </c>
      <c r="B1413" s="18" t="s">
        <v>2482</v>
      </c>
      <c r="C1413" s="18" t="s">
        <v>66</v>
      </c>
      <c r="D1413" s="19" t="n">
        <v>269</v>
      </c>
      <c r="E1413" s="20" t="n">
        <v>23.99</v>
      </c>
      <c r="F1413" s="21" t="n">
        <v>25.43</v>
      </c>
      <c r="G1413" s="15" t="n">
        <f aca="false">E1413*48</f>
        <v>1151.52</v>
      </c>
      <c r="H1413" s="16" t="n">
        <f aca="false">F1413*48</f>
        <v>1220.64</v>
      </c>
    </row>
    <row r="1414" customFormat="false" ht="12.75" hidden="false" customHeight="true" outlineLevel="0" collapsed="false">
      <c r="A1414" s="22" t="s">
        <v>2489</v>
      </c>
      <c r="B1414" s="23" t="s">
        <v>2482</v>
      </c>
      <c r="C1414" s="23" t="s">
        <v>29</v>
      </c>
      <c r="D1414" s="24" t="n">
        <v>269</v>
      </c>
      <c r="E1414" s="13" t="n">
        <v>23.99</v>
      </c>
      <c r="F1414" s="14" t="n">
        <v>25.43</v>
      </c>
      <c r="G1414" s="15" t="n">
        <f aca="false">E1414*48</f>
        <v>1151.52</v>
      </c>
      <c r="H1414" s="16" t="n">
        <f aca="false">F1414*48</f>
        <v>1220.64</v>
      </c>
    </row>
    <row r="1415" customFormat="false" ht="12.75" hidden="false" customHeight="true" outlineLevel="0" collapsed="false">
      <c r="A1415" s="17" t="s">
        <v>2490</v>
      </c>
      <c r="B1415" s="18" t="s">
        <v>2482</v>
      </c>
      <c r="C1415" s="18" t="s">
        <v>12</v>
      </c>
      <c r="D1415" s="19" t="n">
        <v>269</v>
      </c>
      <c r="E1415" s="20" t="n">
        <v>23.99</v>
      </c>
      <c r="F1415" s="21" t="n">
        <v>25.43</v>
      </c>
      <c r="G1415" s="15" t="n">
        <f aca="false">E1415*48</f>
        <v>1151.52</v>
      </c>
      <c r="H1415" s="16" t="n">
        <f aca="false">F1415*48</f>
        <v>1220.64</v>
      </c>
    </row>
    <row r="1416" customFormat="false" ht="12.75" hidden="false" customHeight="true" outlineLevel="0" collapsed="false">
      <c r="A1416" s="22" t="s">
        <v>2491</v>
      </c>
      <c r="B1416" s="23" t="s">
        <v>2482</v>
      </c>
      <c r="C1416" s="23" t="s">
        <v>23</v>
      </c>
      <c r="D1416" s="24" t="n">
        <v>269</v>
      </c>
      <c r="E1416" s="13" t="n">
        <v>23.99</v>
      </c>
      <c r="F1416" s="14" t="n">
        <v>25.43</v>
      </c>
      <c r="G1416" s="15" t="n">
        <f aca="false">E1416*48</f>
        <v>1151.52</v>
      </c>
      <c r="H1416" s="16" t="n">
        <f aca="false">F1416*48</f>
        <v>1220.64</v>
      </c>
    </row>
    <row r="1417" customFormat="false" ht="12.75" hidden="false" customHeight="true" outlineLevel="0" collapsed="false">
      <c r="A1417" s="17" t="s">
        <v>2492</v>
      </c>
      <c r="B1417" s="18" t="s">
        <v>2482</v>
      </c>
      <c r="C1417" s="18" t="s">
        <v>1999</v>
      </c>
      <c r="D1417" s="19" t="n">
        <v>269</v>
      </c>
      <c r="E1417" s="20" t="n">
        <v>23.99</v>
      </c>
      <c r="F1417" s="21" t="n">
        <v>25.43</v>
      </c>
      <c r="G1417" s="15" t="n">
        <f aca="false">E1417*48</f>
        <v>1151.52</v>
      </c>
      <c r="H1417" s="16" t="n">
        <f aca="false">F1417*48</f>
        <v>1220.64</v>
      </c>
    </row>
    <row r="1418" customFormat="false" ht="12.75" hidden="false" customHeight="true" outlineLevel="0" collapsed="false">
      <c r="A1418" s="22" t="s">
        <v>2493</v>
      </c>
      <c r="B1418" s="23" t="s">
        <v>2482</v>
      </c>
      <c r="C1418" s="23" t="s">
        <v>66</v>
      </c>
      <c r="D1418" s="24" t="n">
        <v>269</v>
      </c>
      <c r="E1418" s="13" t="n">
        <v>23.99</v>
      </c>
      <c r="F1418" s="14" t="n">
        <v>25.43</v>
      </c>
      <c r="G1418" s="15" t="n">
        <f aca="false">E1418*48</f>
        <v>1151.52</v>
      </c>
      <c r="H1418" s="16" t="n">
        <f aca="false">F1418*48</f>
        <v>1220.64</v>
      </c>
    </row>
    <row r="1419" customFormat="false" ht="12.75" hidden="false" customHeight="true" outlineLevel="0" collapsed="false">
      <c r="A1419" s="17" t="s">
        <v>2494</v>
      </c>
      <c r="B1419" s="18" t="s">
        <v>2482</v>
      </c>
      <c r="C1419" s="18" t="s">
        <v>29</v>
      </c>
      <c r="D1419" s="19" t="n">
        <v>269</v>
      </c>
      <c r="E1419" s="20" t="n">
        <v>23.99</v>
      </c>
      <c r="F1419" s="21" t="n">
        <v>25.43</v>
      </c>
      <c r="G1419" s="15" t="n">
        <f aca="false">E1419*48</f>
        <v>1151.52</v>
      </c>
      <c r="H1419" s="16" t="n">
        <f aca="false">F1419*48</f>
        <v>1220.64</v>
      </c>
    </row>
    <row r="1420" customFormat="false" ht="12.75" hidden="false" customHeight="true" outlineLevel="0" collapsed="false">
      <c r="A1420" s="22" t="s">
        <v>2495</v>
      </c>
      <c r="B1420" s="23" t="s">
        <v>2482</v>
      </c>
      <c r="C1420" s="23" t="s">
        <v>12</v>
      </c>
      <c r="D1420" s="24" t="n">
        <v>269</v>
      </c>
      <c r="E1420" s="13" t="n">
        <v>23.99</v>
      </c>
      <c r="F1420" s="14" t="n">
        <v>25.43</v>
      </c>
      <c r="G1420" s="15" t="n">
        <f aca="false">E1420*48</f>
        <v>1151.52</v>
      </c>
      <c r="H1420" s="16" t="n">
        <f aca="false">F1420*48</f>
        <v>1220.64</v>
      </c>
    </row>
    <row r="1421" customFormat="false" ht="12.75" hidden="false" customHeight="true" outlineLevel="0" collapsed="false">
      <c r="A1421" s="17" t="s">
        <v>2496</v>
      </c>
      <c r="B1421" s="18" t="s">
        <v>2482</v>
      </c>
      <c r="C1421" s="18" t="s">
        <v>23</v>
      </c>
      <c r="D1421" s="19" t="n">
        <v>269</v>
      </c>
      <c r="E1421" s="20" t="n">
        <v>23.99</v>
      </c>
      <c r="F1421" s="21" t="n">
        <v>25.43</v>
      </c>
      <c r="G1421" s="15" t="n">
        <f aca="false">E1421*48</f>
        <v>1151.52</v>
      </c>
      <c r="H1421" s="16" t="n">
        <f aca="false">F1421*48</f>
        <v>1220.64</v>
      </c>
    </row>
    <row r="1422" customFormat="false" ht="12.75" hidden="false" customHeight="true" outlineLevel="0" collapsed="false">
      <c r="A1422" s="22" t="s">
        <v>2497</v>
      </c>
      <c r="B1422" s="23" t="s">
        <v>2482</v>
      </c>
      <c r="C1422" s="23" t="s">
        <v>1999</v>
      </c>
      <c r="D1422" s="24" t="n">
        <v>269</v>
      </c>
      <c r="E1422" s="13" t="n">
        <v>23.99</v>
      </c>
      <c r="F1422" s="14" t="n">
        <v>25.43</v>
      </c>
      <c r="G1422" s="15" t="n">
        <f aca="false">E1422*48</f>
        <v>1151.52</v>
      </c>
      <c r="H1422" s="16" t="n">
        <f aca="false">F1422*48</f>
        <v>1220.64</v>
      </c>
    </row>
    <row r="1423" customFormat="false" ht="12.75" hidden="false" customHeight="true" outlineLevel="0" collapsed="false">
      <c r="A1423" s="17" t="s">
        <v>2498</v>
      </c>
      <c r="B1423" s="18" t="s">
        <v>2482</v>
      </c>
      <c r="C1423" s="18" t="s">
        <v>66</v>
      </c>
      <c r="D1423" s="19" t="n">
        <v>269</v>
      </c>
      <c r="E1423" s="20" t="n">
        <v>23.99</v>
      </c>
      <c r="F1423" s="21" t="n">
        <v>25.43</v>
      </c>
      <c r="G1423" s="15" t="n">
        <f aca="false">E1423*48</f>
        <v>1151.52</v>
      </c>
      <c r="H1423" s="16" t="n">
        <f aca="false">F1423*48</f>
        <v>1220.64</v>
      </c>
    </row>
    <row r="1424" customFormat="false" ht="12.75" hidden="false" customHeight="true" outlineLevel="0" collapsed="false">
      <c r="A1424" s="22" t="s">
        <v>2499</v>
      </c>
      <c r="B1424" s="23" t="s">
        <v>2482</v>
      </c>
      <c r="C1424" s="23" t="s">
        <v>29</v>
      </c>
      <c r="D1424" s="24" t="n">
        <v>269</v>
      </c>
      <c r="E1424" s="13" t="n">
        <v>23.99</v>
      </c>
      <c r="F1424" s="14" t="n">
        <v>25.43</v>
      </c>
      <c r="G1424" s="15" t="n">
        <f aca="false">E1424*48</f>
        <v>1151.52</v>
      </c>
      <c r="H1424" s="16" t="n">
        <f aca="false">F1424*48</f>
        <v>1220.64</v>
      </c>
    </row>
    <row r="1425" customFormat="false" ht="12.75" hidden="false" customHeight="true" outlineLevel="0" collapsed="false">
      <c r="A1425" s="17" t="s">
        <v>2500</v>
      </c>
      <c r="B1425" s="18" t="s">
        <v>2482</v>
      </c>
      <c r="C1425" s="18" t="s">
        <v>12</v>
      </c>
      <c r="D1425" s="19" t="n">
        <v>269</v>
      </c>
      <c r="E1425" s="20" t="n">
        <v>23.99</v>
      </c>
      <c r="F1425" s="21" t="n">
        <v>25.43</v>
      </c>
      <c r="G1425" s="15" t="n">
        <f aca="false">E1425*48</f>
        <v>1151.52</v>
      </c>
      <c r="H1425" s="16" t="n">
        <f aca="false">F1425*48</f>
        <v>1220.64</v>
      </c>
    </row>
    <row r="1426" customFormat="false" ht="12.75" hidden="false" customHeight="true" outlineLevel="0" collapsed="false">
      <c r="A1426" s="22" t="s">
        <v>2501</v>
      </c>
      <c r="B1426" s="23" t="s">
        <v>2482</v>
      </c>
      <c r="C1426" s="23" t="s">
        <v>23</v>
      </c>
      <c r="D1426" s="24" t="n">
        <v>269</v>
      </c>
      <c r="E1426" s="13" t="n">
        <v>23.99</v>
      </c>
      <c r="F1426" s="14" t="n">
        <v>25.43</v>
      </c>
      <c r="G1426" s="15" t="n">
        <f aca="false">E1426*48</f>
        <v>1151.52</v>
      </c>
      <c r="H1426" s="16" t="n">
        <f aca="false">F1426*48</f>
        <v>1220.64</v>
      </c>
    </row>
    <row r="1427" customFormat="false" ht="12.75" hidden="false" customHeight="true" outlineLevel="0" collapsed="false">
      <c r="A1427" s="17" t="s">
        <v>2502</v>
      </c>
      <c r="B1427" s="18" t="s">
        <v>2503</v>
      </c>
      <c r="C1427" s="18" t="s">
        <v>727</v>
      </c>
      <c r="D1427" s="19" t="n">
        <v>265</v>
      </c>
      <c r="E1427" s="20" t="n">
        <v>5.3</v>
      </c>
      <c r="F1427" s="21" t="n">
        <v>5.61</v>
      </c>
      <c r="G1427" s="15" t="n">
        <f aca="false">E1427*48</f>
        <v>254.4</v>
      </c>
      <c r="H1427" s="16" t="n">
        <f aca="false">F1427*48</f>
        <v>269.28</v>
      </c>
    </row>
    <row r="1428" customFormat="false" ht="12.75" hidden="false" customHeight="true" outlineLevel="0" collapsed="false">
      <c r="A1428" s="22" t="s">
        <v>2504</v>
      </c>
      <c r="B1428" s="23" t="s">
        <v>2505</v>
      </c>
      <c r="C1428" s="23" t="s">
        <v>12</v>
      </c>
      <c r="D1428" s="24" t="n">
        <v>265</v>
      </c>
      <c r="E1428" s="13" t="n">
        <v>6.46</v>
      </c>
      <c r="F1428" s="14" t="n">
        <v>6.85</v>
      </c>
      <c r="G1428" s="15" t="n">
        <f aca="false">E1428*48</f>
        <v>310.08</v>
      </c>
      <c r="H1428" s="16" t="n">
        <f aca="false">F1428*48</f>
        <v>328.8</v>
      </c>
    </row>
    <row r="1429" customFormat="false" ht="12.75" hidden="false" customHeight="true" outlineLevel="0" collapsed="false">
      <c r="A1429" s="17" t="s">
        <v>2506</v>
      </c>
      <c r="B1429" s="18" t="s">
        <v>2505</v>
      </c>
      <c r="C1429" s="18" t="s">
        <v>27</v>
      </c>
      <c r="D1429" s="19" t="n">
        <v>265</v>
      </c>
      <c r="E1429" s="20" t="n">
        <v>6.46</v>
      </c>
      <c r="F1429" s="21" t="n">
        <v>6.85</v>
      </c>
      <c r="G1429" s="15" t="n">
        <f aca="false">E1429*48</f>
        <v>310.08</v>
      </c>
      <c r="H1429" s="16" t="n">
        <f aca="false">F1429*48</f>
        <v>328.8</v>
      </c>
    </row>
    <row r="1430" customFormat="false" ht="12.75" hidden="false" customHeight="true" outlineLevel="0" collapsed="false">
      <c r="A1430" s="22" t="s">
        <v>2507</v>
      </c>
      <c r="B1430" s="23" t="s">
        <v>2505</v>
      </c>
      <c r="C1430" s="23" t="s">
        <v>12</v>
      </c>
      <c r="D1430" s="24" t="n">
        <v>265</v>
      </c>
      <c r="E1430" s="13" t="n">
        <v>6.46</v>
      </c>
      <c r="F1430" s="14" t="n">
        <v>6.85</v>
      </c>
      <c r="G1430" s="15" t="n">
        <f aca="false">E1430*48</f>
        <v>310.08</v>
      </c>
      <c r="H1430" s="16" t="n">
        <f aca="false">F1430*48</f>
        <v>328.8</v>
      </c>
    </row>
    <row r="1431" customFormat="false" ht="12.75" hidden="false" customHeight="true" outlineLevel="0" collapsed="false">
      <c r="A1431" s="17" t="s">
        <v>2508</v>
      </c>
      <c r="B1431" s="18" t="s">
        <v>2505</v>
      </c>
      <c r="C1431" s="18" t="s">
        <v>27</v>
      </c>
      <c r="D1431" s="19" t="n">
        <v>265</v>
      </c>
      <c r="E1431" s="20" t="n">
        <v>6.46</v>
      </c>
      <c r="F1431" s="21" t="n">
        <v>6.85</v>
      </c>
      <c r="G1431" s="15" t="n">
        <f aca="false">E1431*48</f>
        <v>310.08</v>
      </c>
      <c r="H1431" s="16" t="n">
        <f aca="false">F1431*48</f>
        <v>328.8</v>
      </c>
    </row>
    <row r="1432" customFormat="false" ht="12.75" hidden="false" customHeight="true" outlineLevel="0" collapsed="false">
      <c r="A1432" s="22" t="s">
        <v>2509</v>
      </c>
      <c r="B1432" s="23" t="s">
        <v>2505</v>
      </c>
      <c r="C1432" s="23" t="s">
        <v>12</v>
      </c>
      <c r="D1432" s="24" t="n">
        <v>265</v>
      </c>
      <c r="E1432" s="13" t="n">
        <v>6.46</v>
      </c>
      <c r="F1432" s="14" t="n">
        <v>6.85</v>
      </c>
      <c r="G1432" s="15" t="n">
        <f aca="false">E1432*48</f>
        <v>310.08</v>
      </c>
      <c r="H1432" s="16" t="n">
        <f aca="false">F1432*48</f>
        <v>328.8</v>
      </c>
    </row>
    <row r="1433" customFormat="false" ht="12.75" hidden="false" customHeight="true" outlineLevel="0" collapsed="false">
      <c r="A1433" s="17" t="s">
        <v>2510</v>
      </c>
      <c r="B1433" s="18" t="s">
        <v>2505</v>
      </c>
      <c r="C1433" s="18" t="s">
        <v>27</v>
      </c>
      <c r="D1433" s="19" t="n">
        <v>265</v>
      </c>
      <c r="E1433" s="20" t="n">
        <v>6.46</v>
      </c>
      <c r="F1433" s="21" t="n">
        <v>6.85</v>
      </c>
      <c r="G1433" s="15" t="n">
        <f aca="false">E1433*48</f>
        <v>310.08</v>
      </c>
      <c r="H1433" s="16" t="n">
        <f aca="false">F1433*48</f>
        <v>328.8</v>
      </c>
    </row>
    <row r="1434" customFormat="false" ht="12.75" hidden="false" customHeight="true" outlineLevel="0" collapsed="false">
      <c r="A1434" s="22" t="s">
        <v>2511</v>
      </c>
      <c r="B1434" s="23" t="s">
        <v>2512</v>
      </c>
      <c r="C1434" s="23" t="s">
        <v>27</v>
      </c>
      <c r="D1434" s="24" t="n">
        <v>268</v>
      </c>
      <c r="E1434" s="13" t="n">
        <v>10.97</v>
      </c>
      <c r="F1434" s="14" t="n">
        <v>11.63</v>
      </c>
      <c r="G1434" s="15" t="n">
        <f aca="false">E1434*48</f>
        <v>526.56</v>
      </c>
      <c r="H1434" s="16" t="n">
        <f aca="false">F1434*48</f>
        <v>558.24</v>
      </c>
    </row>
    <row r="1435" customFormat="false" ht="12.75" hidden="false" customHeight="true" outlineLevel="0" collapsed="false">
      <c r="A1435" s="17" t="s">
        <v>2513</v>
      </c>
      <c r="B1435" s="18" t="s">
        <v>2512</v>
      </c>
      <c r="C1435" s="18" t="s">
        <v>27</v>
      </c>
      <c r="D1435" s="19" t="n">
        <v>268</v>
      </c>
      <c r="E1435" s="20" t="n">
        <v>10.97</v>
      </c>
      <c r="F1435" s="21" t="n">
        <v>11.63</v>
      </c>
      <c r="G1435" s="15" t="n">
        <f aca="false">E1435*48</f>
        <v>526.56</v>
      </c>
      <c r="H1435" s="16" t="n">
        <f aca="false">F1435*48</f>
        <v>558.24</v>
      </c>
    </row>
    <row r="1436" customFormat="false" ht="12.75" hidden="false" customHeight="true" outlineLevel="0" collapsed="false">
      <c r="A1436" s="22" t="s">
        <v>2514</v>
      </c>
      <c r="B1436" s="23" t="s">
        <v>2512</v>
      </c>
      <c r="C1436" s="23" t="s">
        <v>12</v>
      </c>
      <c r="D1436" s="24" t="n">
        <v>268</v>
      </c>
      <c r="E1436" s="13" t="n">
        <v>10.97</v>
      </c>
      <c r="F1436" s="14" t="n">
        <v>11.63</v>
      </c>
      <c r="G1436" s="15" t="n">
        <f aca="false">E1436*48</f>
        <v>526.56</v>
      </c>
      <c r="H1436" s="16" t="n">
        <f aca="false">F1436*48</f>
        <v>558.24</v>
      </c>
    </row>
    <row r="1437" customFormat="false" ht="12.75" hidden="false" customHeight="true" outlineLevel="0" collapsed="false">
      <c r="A1437" s="17" t="s">
        <v>2515</v>
      </c>
      <c r="B1437" s="18" t="s">
        <v>2512</v>
      </c>
      <c r="C1437" s="18" t="s">
        <v>23</v>
      </c>
      <c r="D1437" s="19" t="n">
        <v>268</v>
      </c>
      <c r="E1437" s="20" t="n">
        <v>10.97</v>
      </c>
      <c r="F1437" s="21" t="n">
        <v>11.63</v>
      </c>
      <c r="G1437" s="15" t="n">
        <f aca="false">E1437*48</f>
        <v>526.56</v>
      </c>
      <c r="H1437" s="16" t="n">
        <f aca="false">F1437*48</f>
        <v>558.24</v>
      </c>
    </row>
    <row r="1438" customFormat="false" ht="12.75" hidden="false" customHeight="true" outlineLevel="0" collapsed="false">
      <c r="A1438" s="22" t="s">
        <v>2516</v>
      </c>
      <c r="B1438" s="23" t="s">
        <v>2512</v>
      </c>
      <c r="C1438" s="23" t="s">
        <v>41</v>
      </c>
      <c r="D1438" s="24" t="n">
        <v>268</v>
      </c>
      <c r="E1438" s="13" t="n">
        <v>10.97</v>
      </c>
      <c r="F1438" s="14" t="n">
        <v>11.63</v>
      </c>
      <c r="G1438" s="15" t="n">
        <f aca="false">E1438*48</f>
        <v>526.56</v>
      </c>
      <c r="H1438" s="16" t="n">
        <f aca="false">F1438*48</f>
        <v>558.24</v>
      </c>
    </row>
    <row r="1439" customFormat="false" ht="12.75" hidden="false" customHeight="true" outlineLevel="0" collapsed="false">
      <c r="A1439" s="17" t="s">
        <v>2517</v>
      </c>
      <c r="B1439" s="18" t="s">
        <v>2512</v>
      </c>
      <c r="C1439" s="18" t="s">
        <v>27</v>
      </c>
      <c r="D1439" s="19" t="n">
        <v>268</v>
      </c>
      <c r="E1439" s="20" t="n">
        <v>10.97</v>
      </c>
      <c r="F1439" s="21" t="n">
        <v>11.63</v>
      </c>
      <c r="G1439" s="15" t="n">
        <f aca="false">E1439*48</f>
        <v>526.56</v>
      </c>
      <c r="H1439" s="16" t="n">
        <f aca="false">F1439*48</f>
        <v>558.24</v>
      </c>
    </row>
    <row r="1440" customFormat="false" ht="12.75" hidden="false" customHeight="true" outlineLevel="0" collapsed="false">
      <c r="A1440" s="22" t="s">
        <v>2518</v>
      </c>
      <c r="B1440" s="23" t="s">
        <v>2512</v>
      </c>
      <c r="C1440" s="23" t="s">
        <v>12</v>
      </c>
      <c r="D1440" s="24" t="n">
        <v>268</v>
      </c>
      <c r="E1440" s="13" t="n">
        <v>10.97</v>
      </c>
      <c r="F1440" s="14" t="n">
        <v>11.63</v>
      </c>
      <c r="G1440" s="15" t="n">
        <f aca="false">E1440*48</f>
        <v>526.56</v>
      </c>
      <c r="H1440" s="16" t="n">
        <f aca="false">F1440*48</f>
        <v>558.24</v>
      </c>
    </row>
    <row r="1441" customFormat="false" ht="12.75" hidden="false" customHeight="true" outlineLevel="0" collapsed="false">
      <c r="A1441" s="17" t="s">
        <v>2519</v>
      </c>
      <c r="B1441" s="18" t="s">
        <v>2512</v>
      </c>
      <c r="C1441" s="18" t="s">
        <v>23</v>
      </c>
      <c r="D1441" s="19" t="n">
        <v>268</v>
      </c>
      <c r="E1441" s="20" t="n">
        <v>10.97</v>
      </c>
      <c r="F1441" s="21" t="n">
        <v>11.63</v>
      </c>
      <c r="G1441" s="15" t="n">
        <f aca="false">E1441*48</f>
        <v>526.56</v>
      </c>
      <c r="H1441" s="16" t="n">
        <f aca="false">F1441*48</f>
        <v>558.24</v>
      </c>
    </row>
    <row r="1442" customFormat="false" ht="12.75" hidden="false" customHeight="true" outlineLevel="0" collapsed="false">
      <c r="A1442" s="22" t="s">
        <v>2520</v>
      </c>
      <c r="B1442" s="23" t="s">
        <v>2512</v>
      </c>
      <c r="C1442" s="23" t="s">
        <v>41</v>
      </c>
      <c r="D1442" s="24" t="n">
        <v>268</v>
      </c>
      <c r="E1442" s="13" t="n">
        <v>10.97</v>
      </c>
      <c r="F1442" s="14" t="n">
        <v>11.63</v>
      </c>
      <c r="G1442" s="15" t="n">
        <f aca="false">E1442*48</f>
        <v>526.56</v>
      </c>
      <c r="H1442" s="16" t="n">
        <f aca="false">F1442*48</f>
        <v>558.24</v>
      </c>
    </row>
    <row r="1443" customFormat="false" ht="12.75" hidden="false" customHeight="true" outlineLevel="0" collapsed="false">
      <c r="A1443" s="17" t="s">
        <v>2521</v>
      </c>
      <c r="B1443" s="18" t="s">
        <v>2512</v>
      </c>
      <c r="C1443" s="18" t="s">
        <v>12</v>
      </c>
      <c r="D1443" s="19" t="n">
        <v>268</v>
      </c>
      <c r="E1443" s="20" t="n">
        <v>10.97</v>
      </c>
      <c r="F1443" s="21" t="n">
        <v>11.63</v>
      </c>
      <c r="G1443" s="15" t="n">
        <f aca="false">E1443*48</f>
        <v>526.56</v>
      </c>
      <c r="H1443" s="16" t="n">
        <f aca="false">F1443*48</f>
        <v>558.24</v>
      </c>
    </row>
    <row r="1444" customFormat="false" ht="12.75" hidden="false" customHeight="true" outlineLevel="0" collapsed="false">
      <c r="A1444" s="22" t="s">
        <v>2522</v>
      </c>
      <c r="B1444" s="23" t="s">
        <v>2512</v>
      </c>
      <c r="C1444" s="23" t="s">
        <v>23</v>
      </c>
      <c r="D1444" s="24" t="n">
        <v>268</v>
      </c>
      <c r="E1444" s="13" t="n">
        <v>10.97</v>
      </c>
      <c r="F1444" s="14" t="n">
        <v>11.63</v>
      </c>
      <c r="G1444" s="15" t="n">
        <f aca="false">E1444*48</f>
        <v>526.56</v>
      </c>
      <c r="H1444" s="16" t="n">
        <f aca="false">F1444*48</f>
        <v>558.24</v>
      </c>
    </row>
    <row r="1445" customFormat="false" ht="12.75" hidden="false" customHeight="true" outlineLevel="0" collapsed="false">
      <c r="A1445" s="17" t="s">
        <v>2523</v>
      </c>
      <c r="B1445" s="18" t="s">
        <v>2512</v>
      </c>
      <c r="C1445" s="18" t="s">
        <v>41</v>
      </c>
      <c r="D1445" s="19" t="n">
        <v>268</v>
      </c>
      <c r="E1445" s="20" t="n">
        <v>10.97</v>
      </c>
      <c r="F1445" s="21" t="n">
        <v>11.63</v>
      </c>
      <c r="G1445" s="15" t="n">
        <f aca="false">E1445*48</f>
        <v>526.56</v>
      </c>
      <c r="H1445" s="16" t="n">
        <f aca="false">F1445*48</f>
        <v>558.24</v>
      </c>
    </row>
    <row r="1446" customFormat="false" ht="12.75" hidden="false" customHeight="true" outlineLevel="0" collapsed="false">
      <c r="A1446" s="22" t="s">
        <v>2524</v>
      </c>
      <c r="B1446" s="23" t="s">
        <v>2525</v>
      </c>
      <c r="C1446" s="23" t="s">
        <v>31</v>
      </c>
      <c r="D1446" s="24" t="n">
        <v>36</v>
      </c>
      <c r="E1446" s="13" t="n">
        <v>1.85</v>
      </c>
      <c r="F1446" s="14" t="n">
        <v>1.96</v>
      </c>
      <c r="G1446" s="15" t="n">
        <f aca="false">E1446*48</f>
        <v>88.8</v>
      </c>
      <c r="H1446" s="16" t="n">
        <f aca="false">F1446*48</f>
        <v>94.08</v>
      </c>
    </row>
    <row r="1447" customFormat="false" ht="12.75" hidden="false" customHeight="true" outlineLevel="0" collapsed="false">
      <c r="A1447" s="17" t="s">
        <v>2526</v>
      </c>
      <c r="B1447" s="18" t="s">
        <v>2525</v>
      </c>
      <c r="C1447" s="18" t="s">
        <v>12</v>
      </c>
      <c r="D1447" s="19" t="n">
        <v>36</v>
      </c>
      <c r="E1447" s="20" t="n">
        <v>1.85</v>
      </c>
      <c r="F1447" s="21" t="n">
        <v>1.96</v>
      </c>
      <c r="G1447" s="15" t="n">
        <f aca="false">E1447*48</f>
        <v>88.8</v>
      </c>
      <c r="H1447" s="16" t="n">
        <f aca="false">F1447*48</f>
        <v>94.08</v>
      </c>
    </row>
    <row r="1448" customFormat="false" ht="12.75" hidden="false" customHeight="true" outlineLevel="0" collapsed="false">
      <c r="A1448" s="22" t="s">
        <v>2527</v>
      </c>
      <c r="B1448" s="23" t="s">
        <v>2528</v>
      </c>
      <c r="C1448" s="23" t="s">
        <v>29</v>
      </c>
      <c r="D1448" s="24" t="n">
        <v>268</v>
      </c>
      <c r="E1448" s="13" t="n">
        <v>10.04</v>
      </c>
      <c r="F1448" s="14" t="n">
        <v>10.65</v>
      </c>
      <c r="G1448" s="15" t="n">
        <f aca="false">E1448*48</f>
        <v>481.92</v>
      </c>
      <c r="H1448" s="16" t="n">
        <f aca="false">F1448*48</f>
        <v>511.2</v>
      </c>
    </row>
    <row r="1449" customFormat="false" ht="12.75" hidden="false" customHeight="true" outlineLevel="0" collapsed="false">
      <c r="A1449" s="17" t="s">
        <v>2529</v>
      </c>
      <c r="B1449" s="18" t="s">
        <v>2528</v>
      </c>
      <c r="C1449" s="18" t="s">
        <v>12</v>
      </c>
      <c r="D1449" s="19" t="n">
        <v>268</v>
      </c>
      <c r="E1449" s="20" t="n">
        <v>10.04</v>
      </c>
      <c r="F1449" s="21" t="n">
        <v>10.65</v>
      </c>
      <c r="G1449" s="15" t="n">
        <f aca="false">E1449*48</f>
        <v>481.92</v>
      </c>
      <c r="H1449" s="16" t="n">
        <f aca="false">F1449*48</f>
        <v>511.2</v>
      </c>
    </row>
    <row r="1450" customFormat="false" ht="12.75" hidden="false" customHeight="true" outlineLevel="0" collapsed="false">
      <c r="A1450" s="22" t="s">
        <v>2530</v>
      </c>
      <c r="B1450" s="23" t="s">
        <v>2528</v>
      </c>
      <c r="C1450" s="23" t="s">
        <v>29</v>
      </c>
      <c r="D1450" s="24" t="n">
        <v>268</v>
      </c>
      <c r="E1450" s="13" t="n">
        <v>10.04</v>
      </c>
      <c r="F1450" s="14" t="n">
        <v>10.65</v>
      </c>
      <c r="G1450" s="15" t="n">
        <f aca="false">E1450*48</f>
        <v>481.92</v>
      </c>
      <c r="H1450" s="16" t="n">
        <f aca="false">F1450*48</f>
        <v>511.2</v>
      </c>
    </row>
    <row r="1451" customFormat="false" ht="12.75" hidden="false" customHeight="true" outlineLevel="0" collapsed="false">
      <c r="A1451" s="17" t="s">
        <v>2531</v>
      </c>
      <c r="B1451" s="18" t="s">
        <v>2528</v>
      </c>
      <c r="C1451" s="18" t="s">
        <v>12</v>
      </c>
      <c r="D1451" s="19" t="n">
        <v>268</v>
      </c>
      <c r="E1451" s="20" t="n">
        <v>10.04</v>
      </c>
      <c r="F1451" s="21" t="n">
        <v>10.65</v>
      </c>
      <c r="G1451" s="15" t="n">
        <f aca="false">E1451*48</f>
        <v>481.92</v>
      </c>
      <c r="H1451" s="16" t="n">
        <f aca="false">F1451*48</f>
        <v>511.2</v>
      </c>
    </row>
    <row r="1452" customFormat="false" ht="12.75" hidden="false" customHeight="true" outlineLevel="0" collapsed="false">
      <c r="A1452" s="22" t="s">
        <v>2532</v>
      </c>
      <c r="B1452" s="23" t="s">
        <v>2528</v>
      </c>
      <c r="C1452" s="23" t="s">
        <v>29</v>
      </c>
      <c r="D1452" s="24" t="n">
        <v>268</v>
      </c>
      <c r="E1452" s="13" t="n">
        <v>10.04</v>
      </c>
      <c r="F1452" s="14" t="n">
        <v>10.65</v>
      </c>
      <c r="G1452" s="15" t="n">
        <f aca="false">E1452*48</f>
        <v>481.92</v>
      </c>
      <c r="H1452" s="16" t="n">
        <f aca="false">F1452*48</f>
        <v>511.2</v>
      </c>
    </row>
    <row r="1453" customFormat="false" ht="12.75" hidden="false" customHeight="true" outlineLevel="0" collapsed="false">
      <c r="A1453" s="17" t="s">
        <v>2533</v>
      </c>
      <c r="B1453" s="18" t="s">
        <v>2528</v>
      </c>
      <c r="C1453" s="18" t="s">
        <v>12</v>
      </c>
      <c r="D1453" s="19" t="n">
        <v>268</v>
      </c>
      <c r="E1453" s="20" t="n">
        <v>10.04</v>
      </c>
      <c r="F1453" s="21" t="n">
        <v>10.65</v>
      </c>
      <c r="G1453" s="15" t="n">
        <f aca="false">E1453*48</f>
        <v>481.92</v>
      </c>
      <c r="H1453" s="16" t="n">
        <f aca="false">F1453*48</f>
        <v>511.2</v>
      </c>
    </row>
    <row r="1454" customFormat="false" ht="12.75" hidden="false" customHeight="true" outlineLevel="0" collapsed="false">
      <c r="A1454" s="22" t="s">
        <v>2534</v>
      </c>
      <c r="B1454" s="23" t="s">
        <v>2528</v>
      </c>
      <c r="C1454" s="23" t="s">
        <v>29</v>
      </c>
      <c r="D1454" s="24" t="n">
        <v>268</v>
      </c>
      <c r="E1454" s="13" t="n">
        <v>10.04</v>
      </c>
      <c r="F1454" s="14" t="n">
        <v>10.65</v>
      </c>
      <c r="G1454" s="15" t="n">
        <f aca="false">E1454*48</f>
        <v>481.92</v>
      </c>
      <c r="H1454" s="16" t="n">
        <f aca="false">F1454*48</f>
        <v>511.2</v>
      </c>
    </row>
    <row r="1455" customFormat="false" ht="12.75" hidden="false" customHeight="true" outlineLevel="0" collapsed="false">
      <c r="A1455" s="17" t="s">
        <v>2535</v>
      </c>
      <c r="B1455" s="18" t="s">
        <v>2528</v>
      </c>
      <c r="C1455" s="18" t="s">
        <v>12</v>
      </c>
      <c r="D1455" s="19" t="n">
        <v>268</v>
      </c>
      <c r="E1455" s="20" t="n">
        <v>10.04</v>
      </c>
      <c r="F1455" s="21" t="n">
        <v>10.65</v>
      </c>
      <c r="G1455" s="15" t="n">
        <f aca="false">E1455*48</f>
        <v>481.92</v>
      </c>
      <c r="H1455" s="16" t="n">
        <f aca="false">F1455*48</f>
        <v>511.2</v>
      </c>
    </row>
    <row r="1456" customFormat="false" ht="12.75" hidden="false" customHeight="true" outlineLevel="0" collapsed="false">
      <c r="A1456" s="22" t="s">
        <v>2536</v>
      </c>
      <c r="B1456" s="23" t="s">
        <v>2537</v>
      </c>
      <c r="C1456" s="23" t="s">
        <v>27</v>
      </c>
      <c r="D1456" s="24" t="n">
        <v>120</v>
      </c>
      <c r="E1456" s="13" t="n">
        <v>0.11</v>
      </c>
      <c r="F1456" s="14" t="n">
        <v>0.11</v>
      </c>
      <c r="G1456" s="15" t="n">
        <f aca="false">E1456*48</f>
        <v>5.28</v>
      </c>
      <c r="H1456" s="16" t="n">
        <f aca="false">F1456*48</f>
        <v>5.28</v>
      </c>
    </row>
    <row r="1457" customFormat="false" ht="12.75" hidden="false" customHeight="true" outlineLevel="0" collapsed="false">
      <c r="A1457" s="17" t="s">
        <v>2538</v>
      </c>
      <c r="B1457" s="18" t="s">
        <v>2539</v>
      </c>
      <c r="C1457" s="18" t="s">
        <v>27</v>
      </c>
      <c r="D1457" s="19" t="n">
        <v>125</v>
      </c>
      <c r="E1457" s="20" t="n">
        <v>0.32</v>
      </c>
      <c r="F1457" s="21" t="n">
        <v>0.34</v>
      </c>
      <c r="G1457" s="15" t="n">
        <f aca="false">E1457*48</f>
        <v>15.36</v>
      </c>
      <c r="H1457" s="16" t="n">
        <f aca="false">F1457*48</f>
        <v>16.32</v>
      </c>
    </row>
    <row r="1458" customFormat="false" ht="12.75" hidden="false" customHeight="true" outlineLevel="0" collapsed="false">
      <c r="A1458" s="22" t="s">
        <v>2540</v>
      </c>
      <c r="B1458" s="23" t="s">
        <v>2539</v>
      </c>
      <c r="C1458" s="23" t="s">
        <v>317</v>
      </c>
      <c r="D1458" s="24" t="n">
        <v>125</v>
      </c>
      <c r="E1458" s="13" t="n">
        <v>0.32</v>
      </c>
      <c r="F1458" s="14" t="n">
        <v>0.34</v>
      </c>
      <c r="G1458" s="15" t="n">
        <f aca="false">E1458*48</f>
        <v>15.36</v>
      </c>
      <c r="H1458" s="16" t="n">
        <f aca="false">F1458*48</f>
        <v>16.32</v>
      </c>
    </row>
    <row r="1459" customFormat="false" ht="12.75" hidden="false" customHeight="true" outlineLevel="0" collapsed="false">
      <c r="A1459" s="17" t="s">
        <v>2541</v>
      </c>
      <c r="B1459" s="18" t="s">
        <v>2539</v>
      </c>
      <c r="C1459" s="18" t="s">
        <v>29</v>
      </c>
      <c r="D1459" s="19" t="n">
        <v>125</v>
      </c>
      <c r="E1459" s="20" t="n">
        <v>0.32</v>
      </c>
      <c r="F1459" s="21" t="n">
        <v>0.34</v>
      </c>
      <c r="G1459" s="15" t="n">
        <f aca="false">E1459*48</f>
        <v>15.36</v>
      </c>
      <c r="H1459" s="16" t="n">
        <f aca="false">F1459*48</f>
        <v>16.32</v>
      </c>
    </row>
    <row r="1460" customFormat="false" ht="12.75" hidden="false" customHeight="true" outlineLevel="0" collapsed="false">
      <c r="A1460" s="22" t="s">
        <v>2542</v>
      </c>
      <c r="B1460" s="23" t="s">
        <v>2543</v>
      </c>
      <c r="C1460" s="23" t="s">
        <v>328</v>
      </c>
      <c r="D1460" s="24" t="n">
        <v>118</v>
      </c>
      <c r="E1460" s="13" t="n">
        <v>0.31</v>
      </c>
      <c r="F1460" s="14" t="n">
        <v>0.33</v>
      </c>
      <c r="G1460" s="15" t="n">
        <f aca="false">E1460*48</f>
        <v>14.88</v>
      </c>
      <c r="H1460" s="16" t="n">
        <f aca="false">F1460*48</f>
        <v>15.84</v>
      </c>
    </row>
    <row r="1461" customFormat="false" ht="12.75" hidden="false" customHeight="true" outlineLevel="0" collapsed="false">
      <c r="A1461" s="17" t="s">
        <v>2544</v>
      </c>
      <c r="B1461" s="18" t="s">
        <v>2543</v>
      </c>
      <c r="C1461" s="18" t="s">
        <v>203</v>
      </c>
      <c r="D1461" s="19" t="n">
        <v>118</v>
      </c>
      <c r="E1461" s="20" t="n">
        <v>0.31</v>
      </c>
      <c r="F1461" s="21" t="n">
        <v>0.33</v>
      </c>
      <c r="G1461" s="15" t="n">
        <f aca="false">E1461*48</f>
        <v>14.88</v>
      </c>
      <c r="H1461" s="16" t="n">
        <f aca="false">F1461*48</f>
        <v>15.84</v>
      </c>
    </row>
    <row r="1462" customFormat="false" ht="12.75" hidden="false" customHeight="true" outlineLevel="0" collapsed="false">
      <c r="A1462" s="22" t="s">
        <v>2545</v>
      </c>
      <c r="B1462" s="23" t="s">
        <v>2543</v>
      </c>
      <c r="C1462" s="23" t="s">
        <v>627</v>
      </c>
      <c r="D1462" s="24" t="n">
        <v>118</v>
      </c>
      <c r="E1462" s="13" t="n">
        <v>0.31</v>
      </c>
      <c r="F1462" s="14" t="n">
        <v>0.33</v>
      </c>
      <c r="G1462" s="15" t="n">
        <f aca="false">E1462*48</f>
        <v>14.88</v>
      </c>
      <c r="H1462" s="16" t="n">
        <f aca="false">F1462*48</f>
        <v>15.84</v>
      </c>
    </row>
    <row r="1463" customFormat="false" ht="12.75" hidden="false" customHeight="true" outlineLevel="0" collapsed="false">
      <c r="A1463" s="17" t="s">
        <v>2546</v>
      </c>
      <c r="B1463" s="18" t="s">
        <v>2543</v>
      </c>
      <c r="C1463" s="18" t="s">
        <v>330</v>
      </c>
      <c r="D1463" s="19" t="n">
        <v>118</v>
      </c>
      <c r="E1463" s="20" t="n">
        <v>0.31</v>
      </c>
      <c r="F1463" s="21" t="n">
        <v>0.33</v>
      </c>
      <c r="G1463" s="15" t="n">
        <f aca="false">E1463*48</f>
        <v>14.88</v>
      </c>
      <c r="H1463" s="16" t="n">
        <f aca="false">F1463*48</f>
        <v>15.84</v>
      </c>
    </row>
    <row r="1464" customFormat="false" ht="12.75" hidden="false" customHeight="true" outlineLevel="0" collapsed="false">
      <c r="A1464" s="22" t="s">
        <v>2547</v>
      </c>
      <c r="B1464" s="23" t="s">
        <v>2543</v>
      </c>
      <c r="C1464" s="23" t="s">
        <v>630</v>
      </c>
      <c r="D1464" s="24" t="n">
        <v>118</v>
      </c>
      <c r="E1464" s="13" t="n">
        <v>0.31</v>
      </c>
      <c r="F1464" s="14" t="n">
        <v>0.33</v>
      </c>
      <c r="G1464" s="15" t="n">
        <f aca="false">E1464*48</f>
        <v>14.88</v>
      </c>
      <c r="H1464" s="16" t="n">
        <f aca="false">F1464*48</f>
        <v>15.84</v>
      </c>
    </row>
    <row r="1465" customFormat="false" ht="12.75" hidden="false" customHeight="true" outlineLevel="0" collapsed="false">
      <c r="A1465" s="17" t="s">
        <v>2548</v>
      </c>
      <c r="B1465" s="18" t="s">
        <v>2543</v>
      </c>
      <c r="C1465" s="18" t="s">
        <v>745</v>
      </c>
      <c r="D1465" s="19" t="n">
        <v>118</v>
      </c>
      <c r="E1465" s="20" t="n">
        <v>0.31</v>
      </c>
      <c r="F1465" s="21" t="n">
        <v>0.33</v>
      </c>
      <c r="G1465" s="15" t="n">
        <f aca="false">E1465*48</f>
        <v>14.88</v>
      </c>
      <c r="H1465" s="16" t="n">
        <f aca="false">F1465*48</f>
        <v>15.84</v>
      </c>
    </row>
    <row r="1466" customFormat="false" ht="12.75" hidden="false" customHeight="true" outlineLevel="0" collapsed="false">
      <c r="A1466" s="22" t="s">
        <v>2549</v>
      </c>
      <c r="B1466" s="23" t="s">
        <v>2543</v>
      </c>
      <c r="C1466" s="23" t="s">
        <v>766</v>
      </c>
      <c r="D1466" s="24" t="n">
        <v>118</v>
      </c>
      <c r="E1466" s="13" t="n">
        <v>0.31</v>
      </c>
      <c r="F1466" s="14" t="n">
        <v>0.33</v>
      </c>
      <c r="G1466" s="15" t="n">
        <f aca="false">E1466*48</f>
        <v>14.88</v>
      </c>
      <c r="H1466" s="16" t="n">
        <f aca="false">F1466*48</f>
        <v>15.84</v>
      </c>
    </row>
    <row r="1467" customFormat="false" ht="12.75" hidden="false" customHeight="true" outlineLevel="0" collapsed="false">
      <c r="A1467" s="17" t="s">
        <v>2550</v>
      </c>
      <c r="B1467" s="18" t="s">
        <v>2543</v>
      </c>
      <c r="C1467" s="18" t="s">
        <v>805</v>
      </c>
      <c r="D1467" s="19" t="n">
        <v>118</v>
      </c>
      <c r="E1467" s="20" t="n">
        <v>0.31</v>
      </c>
      <c r="F1467" s="21" t="n">
        <v>0.33</v>
      </c>
      <c r="G1467" s="15" t="n">
        <f aca="false">E1467*48</f>
        <v>14.88</v>
      </c>
      <c r="H1467" s="16" t="n">
        <f aca="false">F1467*48</f>
        <v>15.84</v>
      </c>
    </row>
    <row r="1468" customFormat="false" ht="12.75" hidden="false" customHeight="true" outlineLevel="0" collapsed="false">
      <c r="A1468" s="22" t="s">
        <v>2551</v>
      </c>
      <c r="B1468" s="23" t="s">
        <v>2543</v>
      </c>
      <c r="C1468" s="23" t="s">
        <v>800</v>
      </c>
      <c r="D1468" s="24" t="n">
        <v>118</v>
      </c>
      <c r="E1468" s="13" t="n">
        <v>0.31</v>
      </c>
      <c r="F1468" s="14" t="n">
        <v>0.33</v>
      </c>
      <c r="G1468" s="15" t="n">
        <f aca="false">E1468*48</f>
        <v>14.88</v>
      </c>
      <c r="H1468" s="16" t="n">
        <f aca="false">F1468*48</f>
        <v>15.84</v>
      </c>
    </row>
    <row r="1469" customFormat="false" ht="12.75" hidden="false" customHeight="true" outlineLevel="0" collapsed="false">
      <c r="A1469" s="17" t="s">
        <v>2552</v>
      </c>
      <c r="B1469" s="18" t="s">
        <v>2543</v>
      </c>
      <c r="C1469" s="18" t="s">
        <v>803</v>
      </c>
      <c r="D1469" s="19" t="n">
        <v>118</v>
      </c>
      <c r="E1469" s="20" t="n">
        <v>0.31</v>
      </c>
      <c r="F1469" s="21" t="n">
        <v>0.33</v>
      </c>
      <c r="G1469" s="15" t="n">
        <f aca="false">E1469*48</f>
        <v>14.88</v>
      </c>
      <c r="H1469" s="16" t="n">
        <f aca="false">F1469*48</f>
        <v>15.84</v>
      </c>
    </row>
    <row r="1470" customFormat="false" ht="12.75" hidden="false" customHeight="true" outlineLevel="0" collapsed="false">
      <c r="A1470" s="22" t="s">
        <v>2553</v>
      </c>
      <c r="B1470" s="23" t="s">
        <v>2554</v>
      </c>
      <c r="C1470" s="23" t="s">
        <v>27</v>
      </c>
      <c r="D1470" s="24" t="n">
        <v>125</v>
      </c>
      <c r="E1470" s="13" t="n">
        <v>0.7</v>
      </c>
      <c r="F1470" s="14" t="n">
        <v>0.74</v>
      </c>
      <c r="G1470" s="15" t="n">
        <f aca="false">E1470*48</f>
        <v>33.6</v>
      </c>
      <c r="H1470" s="16" t="n">
        <f aca="false">F1470*48</f>
        <v>35.52</v>
      </c>
    </row>
    <row r="1471" customFormat="false" ht="12.75" hidden="false" customHeight="true" outlineLevel="0" collapsed="false">
      <c r="A1471" s="17" t="s">
        <v>2555</v>
      </c>
      <c r="B1471" s="18" t="s">
        <v>2554</v>
      </c>
      <c r="C1471" s="18" t="s">
        <v>12</v>
      </c>
      <c r="D1471" s="19" t="n">
        <v>125</v>
      </c>
      <c r="E1471" s="20" t="n">
        <v>0.7</v>
      </c>
      <c r="F1471" s="21" t="n">
        <v>0.74</v>
      </c>
      <c r="G1471" s="15" t="n">
        <f aca="false">E1471*48</f>
        <v>33.6</v>
      </c>
      <c r="H1471" s="16" t="n">
        <f aca="false">F1471*48</f>
        <v>35.52</v>
      </c>
    </row>
    <row r="1472" customFormat="false" ht="12.75" hidden="false" customHeight="true" outlineLevel="0" collapsed="false">
      <c r="A1472" s="22" t="s">
        <v>2556</v>
      </c>
      <c r="B1472" s="23" t="s">
        <v>2554</v>
      </c>
      <c r="C1472" s="23" t="s">
        <v>29</v>
      </c>
      <c r="D1472" s="24" t="n">
        <v>125</v>
      </c>
      <c r="E1472" s="13" t="n">
        <v>0.7</v>
      </c>
      <c r="F1472" s="14" t="n">
        <v>0.74</v>
      </c>
      <c r="G1472" s="15" t="n">
        <f aca="false">E1472*48</f>
        <v>33.6</v>
      </c>
      <c r="H1472" s="16" t="n">
        <f aca="false">F1472*48</f>
        <v>35.52</v>
      </c>
    </row>
    <row r="1473" customFormat="false" ht="12.75" hidden="false" customHeight="true" outlineLevel="0" collapsed="false">
      <c r="A1473" s="17" t="s">
        <v>2557</v>
      </c>
      <c r="B1473" s="18" t="s">
        <v>2558</v>
      </c>
      <c r="C1473" s="18" t="s">
        <v>27</v>
      </c>
      <c r="D1473" s="19" t="n">
        <v>124</v>
      </c>
      <c r="E1473" s="20" t="n">
        <v>0.34</v>
      </c>
      <c r="F1473" s="21" t="n">
        <v>0.36</v>
      </c>
      <c r="G1473" s="15" t="n">
        <f aca="false">E1473*48</f>
        <v>16.32</v>
      </c>
      <c r="H1473" s="16" t="n">
        <f aca="false">F1473*48</f>
        <v>17.28</v>
      </c>
    </row>
    <row r="1474" customFormat="false" ht="12.75" hidden="false" customHeight="true" outlineLevel="0" collapsed="false">
      <c r="A1474" s="22" t="s">
        <v>2559</v>
      </c>
      <c r="B1474" s="23" t="s">
        <v>2558</v>
      </c>
      <c r="C1474" s="23" t="s">
        <v>12</v>
      </c>
      <c r="D1474" s="24" t="n">
        <v>124</v>
      </c>
      <c r="E1474" s="13" t="n">
        <v>0.34</v>
      </c>
      <c r="F1474" s="14" t="n">
        <v>0.36</v>
      </c>
      <c r="G1474" s="15" t="n">
        <f aca="false">E1474*48</f>
        <v>16.32</v>
      </c>
      <c r="H1474" s="16" t="n">
        <f aca="false">F1474*48</f>
        <v>17.28</v>
      </c>
    </row>
    <row r="1475" customFormat="false" ht="12.75" hidden="false" customHeight="true" outlineLevel="0" collapsed="false">
      <c r="A1475" s="17" t="s">
        <v>2560</v>
      </c>
      <c r="B1475" s="18" t="s">
        <v>2558</v>
      </c>
      <c r="C1475" s="18" t="s">
        <v>29</v>
      </c>
      <c r="D1475" s="19" t="n">
        <v>124</v>
      </c>
      <c r="E1475" s="20" t="n">
        <v>0.34</v>
      </c>
      <c r="F1475" s="21" t="n">
        <v>0.36</v>
      </c>
      <c r="G1475" s="15" t="n">
        <f aca="false">E1475*48</f>
        <v>16.32</v>
      </c>
      <c r="H1475" s="16" t="n">
        <f aca="false">F1475*48</f>
        <v>17.28</v>
      </c>
    </row>
    <row r="1476" customFormat="false" ht="12.75" hidden="false" customHeight="true" outlineLevel="0" collapsed="false">
      <c r="A1476" s="22" t="s">
        <v>2561</v>
      </c>
      <c r="B1476" s="23" t="s">
        <v>2558</v>
      </c>
      <c r="C1476" s="23" t="s">
        <v>20</v>
      </c>
      <c r="D1476" s="24" t="n">
        <v>124</v>
      </c>
      <c r="E1476" s="13" t="n">
        <v>0.34</v>
      </c>
      <c r="F1476" s="14" t="n">
        <v>0.36</v>
      </c>
      <c r="G1476" s="15" t="n">
        <f aca="false">E1476*48</f>
        <v>16.32</v>
      </c>
      <c r="H1476" s="16" t="n">
        <f aca="false">F1476*48</f>
        <v>17.28</v>
      </c>
    </row>
    <row r="1477" customFormat="false" ht="12.75" hidden="false" customHeight="true" outlineLevel="0" collapsed="false">
      <c r="A1477" s="17" t="s">
        <v>2562</v>
      </c>
      <c r="B1477" s="18" t="s">
        <v>2558</v>
      </c>
      <c r="C1477" s="18" t="s">
        <v>401</v>
      </c>
      <c r="D1477" s="19" t="n">
        <v>124</v>
      </c>
      <c r="E1477" s="20" t="n">
        <v>0.34</v>
      </c>
      <c r="F1477" s="21" t="n">
        <v>0.36</v>
      </c>
      <c r="G1477" s="15" t="n">
        <f aca="false">E1477*48</f>
        <v>16.32</v>
      </c>
      <c r="H1477" s="16" t="n">
        <f aca="false">F1477*48</f>
        <v>17.28</v>
      </c>
    </row>
    <row r="1478" customFormat="false" ht="12.75" hidden="false" customHeight="true" outlineLevel="0" collapsed="false">
      <c r="A1478" s="22" t="s">
        <v>2563</v>
      </c>
      <c r="B1478" s="23" t="s">
        <v>2564</v>
      </c>
      <c r="C1478" s="23" t="s">
        <v>27</v>
      </c>
      <c r="D1478" s="24" t="n">
        <v>116</v>
      </c>
      <c r="E1478" s="13" t="n">
        <v>0.15</v>
      </c>
      <c r="F1478" s="14" t="n">
        <v>0.16</v>
      </c>
      <c r="G1478" s="15" t="n">
        <f aca="false">E1478*48</f>
        <v>7.2</v>
      </c>
      <c r="H1478" s="16" t="n">
        <f aca="false">F1478*48</f>
        <v>7.68</v>
      </c>
    </row>
    <row r="1479" customFormat="false" ht="12.75" hidden="false" customHeight="true" outlineLevel="0" collapsed="false">
      <c r="A1479" s="17" t="s">
        <v>2565</v>
      </c>
      <c r="B1479" s="18" t="s">
        <v>2564</v>
      </c>
      <c r="C1479" s="18" t="s">
        <v>2566</v>
      </c>
      <c r="D1479" s="19" t="n">
        <v>116</v>
      </c>
      <c r="E1479" s="20" t="n">
        <v>0.15</v>
      </c>
      <c r="F1479" s="21" t="n">
        <v>0.16</v>
      </c>
      <c r="G1479" s="15" t="n">
        <f aca="false">E1479*48</f>
        <v>7.2</v>
      </c>
      <c r="H1479" s="16" t="n">
        <f aca="false">F1479*48</f>
        <v>7.68</v>
      </c>
    </row>
    <row r="1480" customFormat="false" ht="12.75" hidden="false" customHeight="true" outlineLevel="0" collapsed="false">
      <c r="A1480" s="22" t="s">
        <v>2567</v>
      </c>
      <c r="B1480" s="23" t="s">
        <v>2564</v>
      </c>
      <c r="C1480" s="23" t="s">
        <v>29</v>
      </c>
      <c r="D1480" s="24" t="n">
        <v>116</v>
      </c>
      <c r="E1480" s="13" t="n">
        <v>0.15</v>
      </c>
      <c r="F1480" s="14" t="n">
        <v>0.16</v>
      </c>
      <c r="G1480" s="15" t="n">
        <f aca="false">E1480*48</f>
        <v>7.2</v>
      </c>
      <c r="H1480" s="16" t="n">
        <f aca="false">F1480*48</f>
        <v>7.68</v>
      </c>
    </row>
    <row r="1481" customFormat="false" ht="12.75" hidden="false" customHeight="true" outlineLevel="0" collapsed="false">
      <c r="A1481" s="17" t="s">
        <v>2568</v>
      </c>
      <c r="B1481" s="18" t="s">
        <v>2564</v>
      </c>
      <c r="C1481" s="18" t="s">
        <v>23</v>
      </c>
      <c r="D1481" s="19" t="n">
        <v>116</v>
      </c>
      <c r="E1481" s="20" t="n">
        <v>0.15</v>
      </c>
      <c r="F1481" s="21" t="n">
        <v>0.16</v>
      </c>
      <c r="G1481" s="15" t="n">
        <f aca="false">E1481*48</f>
        <v>7.2</v>
      </c>
      <c r="H1481" s="16" t="n">
        <f aca="false">F1481*48</f>
        <v>7.68</v>
      </c>
    </row>
    <row r="1482" customFormat="false" ht="12.75" hidden="false" customHeight="true" outlineLevel="0" collapsed="false">
      <c r="A1482" s="22" t="s">
        <v>2569</v>
      </c>
      <c r="B1482" s="23" t="s">
        <v>2564</v>
      </c>
      <c r="C1482" s="23" t="s">
        <v>20</v>
      </c>
      <c r="D1482" s="24" t="n">
        <v>116</v>
      </c>
      <c r="E1482" s="13" t="n">
        <v>0.15</v>
      </c>
      <c r="F1482" s="14" t="n">
        <v>0.16</v>
      </c>
      <c r="G1482" s="15" t="n">
        <f aca="false">E1482*48</f>
        <v>7.2</v>
      </c>
      <c r="H1482" s="16" t="n">
        <f aca="false">F1482*48</f>
        <v>7.68</v>
      </c>
    </row>
    <row r="1483" customFormat="false" ht="12.75" hidden="false" customHeight="true" outlineLevel="0" collapsed="false">
      <c r="A1483" s="17" t="s">
        <v>2570</v>
      </c>
      <c r="B1483" s="18" t="s">
        <v>2564</v>
      </c>
      <c r="C1483" s="18" t="s">
        <v>215</v>
      </c>
      <c r="D1483" s="19" t="n">
        <v>116</v>
      </c>
      <c r="E1483" s="20" t="n">
        <v>0.15</v>
      </c>
      <c r="F1483" s="21" t="n">
        <v>0.16</v>
      </c>
      <c r="G1483" s="15" t="n">
        <f aca="false">E1483*48</f>
        <v>7.2</v>
      </c>
      <c r="H1483" s="16" t="n">
        <f aca="false">F1483*48</f>
        <v>7.68</v>
      </c>
    </row>
    <row r="1484" customFormat="false" ht="12.75" hidden="false" customHeight="true" outlineLevel="0" collapsed="false">
      <c r="A1484" s="22" t="s">
        <v>2571</v>
      </c>
      <c r="B1484" s="23" t="s">
        <v>2564</v>
      </c>
      <c r="C1484" s="23" t="s">
        <v>25</v>
      </c>
      <c r="D1484" s="24" t="n">
        <v>116</v>
      </c>
      <c r="E1484" s="13" t="n">
        <v>0.15</v>
      </c>
      <c r="F1484" s="14" t="n">
        <v>0.16</v>
      </c>
      <c r="G1484" s="15" t="n">
        <f aca="false">E1484*48</f>
        <v>7.2</v>
      </c>
      <c r="H1484" s="16" t="n">
        <f aca="false">F1484*48</f>
        <v>7.68</v>
      </c>
    </row>
    <row r="1485" customFormat="false" ht="12.75" hidden="false" customHeight="true" outlineLevel="0" collapsed="false">
      <c r="A1485" s="17" t="s">
        <v>2572</v>
      </c>
      <c r="B1485" s="18" t="s">
        <v>2573</v>
      </c>
      <c r="C1485" s="18" t="s">
        <v>35</v>
      </c>
      <c r="D1485" s="19" t="n">
        <v>116</v>
      </c>
      <c r="E1485" s="20" t="n">
        <v>0.14</v>
      </c>
      <c r="F1485" s="21" t="n">
        <v>0.15</v>
      </c>
      <c r="G1485" s="15" t="n">
        <f aca="false">E1485*48</f>
        <v>6.72</v>
      </c>
      <c r="H1485" s="16" t="n">
        <f aca="false">F1485*48</f>
        <v>7.2</v>
      </c>
    </row>
    <row r="1486" customFormat="false" ht="12.75" hidden="false" customHeight="true" outlineLevel="0" collapsed="false">
      <c r="A1486" s="22" t="s">
        <v>2574</v>
      </c>
      <c r="B1486" s="23" t="s">
        <v>2573</v>
      </c>
      <c r="C1486" s="23" t="s">
        <v>143</v>
      </c>
      <c r="D1486" s="24" t="n">
        <v>116</v>
      </c>
      <c r="E1486" s="13" t="n">
        <v>0.14</v>
      </c>
      <c r="F1486" s="14" t="n">
        <v>0.15</v>
      </c>
      <c r="G1486" s="15" t="n">
        <f aca="false">E1486*48</f>
        <v>6.72</v>
      </c>
      <c r="H1486" s="16" t="n">
        <f aca="false">F1486*48</f>
        <v>7.2</v>
      </c>
    </row>
    <row r="1487" customFormat="false" ht="12.75" hidden="false" customHeight="true" outlineLevel="0" collapsed="false">
      <c r="A1487" s="17" t="s">
        <v>2575</v>
      </c>
      <c r="B1487" s="18" t="s">
        <v>2573</v>
      </c>
      <c r="C1487" s="18" t="s">
        <v>33</v>
      </c>
      <c r="D1487" s="19" t="n">
        <v>116</v>
      </c>
      <c r="E1487" s="20" t="n">
        <v>0.14</v>
      </c>
      <c r="F1487" s="21" t="n">
        <v>0.15</v>
      </c>
      <c r="G1487" s="15" t="n">
        <f aca="false">E1487*48</f>
        <v>6.72</v>
      </c>
      <c r="H1487" s="16" t="n">
        <f aca="false">F1487*48</f>
        <v>7.2</v>
      </c>
    </row>
    <row r="1488" customFormat="false" ht="12.75" hidden="false" customHeight="true" outlineLevel="0" collapsed="false">
      <c r="A1488" s="22" t="s">
        <v>2576</v>
      </c>
      <c r="B1488" s="23" t="s">
        <v>2573</v>
      </c>
      <c r="C1488" s="23" t="s">
        <v>468</v>
      </c>
      <c r="D1488" s="24" t="n">
        <v>116</v>
      </c>
      <c r="E1488" s="13" t="n">
        <v>0.14</v>
      </c>
      <c r="F1488" s="14" t="n">
        <v>0.15</v>
      </c>
      <c r="G1488" s="15" t="n">
        <f aca="false">E1488*48</f>
        <v>6.72</v>
      </c>
      <c r="H1488" s="16" t="n">
        <f aca="false">F1488*48</f>
        <v>7.2</v>
      </c>
    </row>
    <row r="1489" customFormat="false" ht="12.75" hidden="false" customHeight="true" outlineLevel="0" collapsed="false">
      <c r="A1489" s="17" t="s">
        <v>2577</v>
      </c>
      <c r="B1489" s="18" t="s">
        <v>2573</v>
      </c>
      <c r="C1489" s="18" t="s">
        <v>37</v>
      </c>
      <c r="D1489" s="19" t="n">
        <v>116</v>
      </c>
      <c r="E1489" s="20" t="n">
        <v>0.14</v>
      </c>
      <c r="F1489" s="21" t="n">
        <v>0.15</v>
      </c>
      <c r="G1489" s="15" t="n">
        <f aca="false">E1489*48</f>
        <v>6.72</v>
      </c>
      <c r="H1489" s="16" t="n">
        <f aca="false">F1489*48</f>
        <v>7.2</v>
      </c>
    </row>
    <row r="1490" customFormat="false" ht="12.75" hidden="false" customHeight="true" outlineLevel="0" collapsed="false">
      <c r="A1490" s="22" t="s">
        <v>2578</v>
      </c>
      <c r="B1490" s="23" t="s">
        <v>2579</v>
      </c>
      <c r="C1490" s="23" t="s">
        <v>35</v>
      </c>
      <c r="D1490" s="24" t="n">
        <v>117</v>
      </c>
      <c r="E1490" s="13" t="n">
        <v>0.15</v>
      </c>
      <c r="F1490" s="14" t="n">
        <v>0.16</v>
      </c>
      <c r="G1490" s="15" t="n">
        <f aca="false">E1490*48</f>
        <v>7.2</v>
      </c>
      <c r="H1490" s="16" t="n">
        <f aca="false">F1490*48</f>
        <v>7.68</v>
      </c>
    </row>
    <row r="1491" customFormat="false" ht="12.75" hidden="false" customHeight="true" outlineLevel="0" collapsed="false">
      <c r="A1491" s="17" t="s">
        <v>2580</v>
      </c>
      <c r="B1491" s="18" t="s">
        <v>2579</v>
      </c>
      <c r="C1491" s="18" t="s">
        <v>33</v>
      </c>
      <c r="D1491" s="19" t="n">
        <v>117</v>
      </c>
      <c r="E1491" s="20" t="n">
        <v>0.15</v>
      </c>
      <c r="F1491" s="21" t="n">
        <v>0.16</v>
      </c>
      <c r="G1491" s="15" t="n">
        <f aca="false">E1491*48</f>
        <v>7.2</v>
      </c>
      <c r="H1491" s="16" t="n">
        <f aca="false">F1491*48</f>
        <v>7.68</v>
      </c>
    </row>
    <row r="1492" customFormat="false" ht="12.75" hidden="false" customHeight="true" outlineLevel="0" collapsed="false">
      <c r="A1492" s="22" t="s">
        <v>2581</v>
      </c>
      <c r="B1492" s="23" t="s">
        <v>2579</v>
      </c>
      <c r="C1492" s="23" t="s">
        <v>468</v>
      </c>
      <c r="D1492" s="24" t="n">
        <v>117</v>
      </c>
      <c r="E1492" s="13" t="n">
        <v>0.15</v>
      </c>
      <c r="F1492" s="14" t="n">
        <v>0.16</v>
      </c>
      <c r="G1492" s="15" t="n">
        <f aca="false">E1492*48</f>
        <v>7.2</v>
      </c>
      <c r="H1492" s="16" t="n">
        <f aca="false">F1492*48</f>
        <v>7.68</v>
      </c>
    </row>
    <row r="1493" customFormat="false" ht="12.75" hidden="false" customHeight="true" outlineLevel="0" collapsed="false">
      <c r="A1493" s="17" t="s">
        <v>2582</v>
      </c>
      <c r="B1493" s="18" t="s">
        <v>2579</v>
      </c>
      <c r="C1493" s="18" t="s">
        <v>37</v>
      </c>
      <c r="D1493" s="19" t="n">
        <v>117</v>
      </c>
      <c r="E1493" s="20" t="n">
        <v>0.15</v>
      </c>
      <c r="F1493" s="21" t="n">
        <v>0.16</v>
      </c>
      <c r="G1493" s="15" t="n">
        <f aca="false">E1493*48</f>
        <v>7.2</v>
      </c>
      <c r="H1493" s="16" t="n">
        <f aca="false">F1493*48</f>
        <v>7.68</v>
      </c>
    </row>
    <row r="1494" customFormat="false" ht="12.75" hidden="false" customHeight="true" outlineLevel="0" collapsed="false">
      <c r="A1494" s="22" t="s">
        <v>2583</v>
      </c>
      <c r="B1494" s="23" t="s">
        <v>2579</v>
      </c>
      <c r="C1494" s="23" t="s">
        <v>2584</v>
      </c>
      <c r="D1494" s="24" t="n">
        <v>117</v>
      </c>
      <c r="E1494" s="13" t="n">
        <v>0.15</v>
      </c>
      <c r="F1494" s="14" t="n">
        <v>0.16</v>
      </c>
      <c r="G1494" s="15" t="n">
        <f aca="false">E1494*48</f>
        <v>7.2</v>
      </c>
      <c r="H1494" s="16" t="n">
        <f aca="false">F1494*48</f>
        <v>7.68</v>
      </c>
    </row>
    <row r="1495" customFormat="false" ht="12.75" hidden="false" customHeight="true" outlineLevel="0" collapsed="false">
      <c r="A1495" s="17" t="s">
        <v>2585</v>
      </c>
      <c r="B1495" s="18" t="s">
        <v>2579</v>
      </c>
      <c r="C1495" s="18" t="s">
        <v>1719</v>
      </c>
      <c r="D1495" s="19" t="n">
        <v>117</v>
      </c>
      <c r="E1495" s="20" t="n">
        <v>0.15</v>
      </c>
      <c r="F1495" s="21" t="n">
        <v>0.16</v>
      </c>
      <c r="G1495" s="15" t="n">
        <f aca="false">E1495*48</f>
        <v>7.2</v>
      </c>
      <c r="H1495" s="16" t="n">
        <f aca="false">F1495*48</f>
        <v>7.68</v>
      </c>
    </row>
    <row r="1496" customFormat="false" ht="12.75" hidden="false" customHeight="true" outlineLevel="0" collapsed="false">
      <c r="A1496" s="22" t="s">
        <v>2586</v>
      </c>
      <c r="B1496" s="23" t="s">
        <v>2587</v>
      </c>
      <c r="C1496" s="23" t="s">
        <v>35</v>
      </c>
      <c r="D1496" s="24" t="n">
        <v>116</v>
      </c>
      <c r="E1496" s="13" t="n">
        <v>0.11</v>
      </c>
      <c r="F1496" s="14" t="n">
        <v>0.11</v>
      </c>
      <c r="G1496" s="15" t="n">
        <f aca="false">E1496*48</f>
        <v>5.28</v>
      </c>
      <c r="H1496" s="16" t="n">
        <f aca="false">F1496*48</f>
        <v>5.28</v>
      </c>
    </row>
    <row r="1497" customFormat="false" ht="12.75" hidden="false" customHeight="true" outlineLevel="0" collapsed="false">
      <c r="A1497" s="17" t="s">
        <v>2588</v>
      </c>
      <c r="B1497" s="18" t="s">
        <v>2587</v>
      </c>
      <c r="C1497" s="18" t="s">
        <v>2589</v>
      </c>
      <c r="D1497" s="19" t="n">
        <v>116</v>
      </c>
      <c r="E1497" s="20" t="n">
        <v>0.11</v>
      </c>
      <c r="F1497" s="21" t="n">
        <v>0.11</v>
      </c>
      <c r="G1497" s="15" t="n">
        <f aca="false">E1497*48</f>
        <v>5.28</v>
      </c>
      <c r="H1497" s="16" t="n">
        <f aca="false">F1497*48</f>
        <v>5.28</v>
      </c>
    </row>
    <row r="1498" customFormat="false" ht="12.75" hidden="false" customHeight="true" outlineLevel="0" collapsed="false">
      <c r="A1498" s="22" t="s">
        <v>2590</v>
      </c>
      <c r="B1498" s="23" t="s">
        <v>2587</v>
      </c>
      <c r="C1498" s="23" t="s">
        <v>33</v>
      </c>
      <c r="D1498" s="24" t="n">
        <v>116</v>
      </c>
      <c r="E1498" s="13" t="n">
        <v>0.11</v>
      </c>
      <c r="F1498" s="14" t="n">
        <v>0.11</v>
      </c>
      <c r="G1498" s="15" t="n">
        <f aca="false">E1498*48</f>
        <v>5.28</v>
      </c>
      <c r="H1498" s="16" t="n">
        <f aca="false">F1498*48</f>
        <v>5.28</v>
      </c>
    </row>
    <row r="1499" customFormat="false" ht="12.75" hidden="false" customHeight="true" outlineLevel="0" collapsed="false">
      <c r="A1499" s="17" t="s">
        <v>2591</v>
      </c>
      <c r="B1499" s="18" t="s">
        <v>2587</v>
      </c>
      <c r="C1499" s="18" t="s">
        <v>468</v>
      </c>
      <c r="D1499" s="19" t="n">
        <v>116</v>
      </c>
      <c r="E1499" s="20" t="n">
        <v>0.11</v>
      </c>
      <c r="F1499" s="21" t="n">
        <v>0.11</v>
      </c>
      <c r="G1499" s="15" t="n">
        <f aca="false">E1499*48</f>
        <v>5.28</v>
      </c>
      <c r="H1499" s="16" t="n">
        <f aca="false">F1499*48</f>
        <v>5.28</v>
      </c>
    </row>
    <row r="1500" customFormat="false" ht="12.75" hidden="false" customHeight="true" outlineLevel="0" collapsed="false">
      <c r="A1500" s="22" t="s">
        <v>2592</v>
      </c>
      <c r="B1500" s="23" t="s">
        <v>2587</v>
      </c>
      <c r="C1500" s="23" t="s">
        <v>37</v>
      </c>
      <c r="D1500" s="24" t="n">
        <v>116</v>
      </c>
      <c r="E1500" s="13" t="n">
        <v>0.11</v>
      </c>
      <c r="F1500" s="14" t="n">
        <v>0.11</v>
      </c>
      <c r="G1500" s="15" t="n">
        <f aca="false">E1500*48</f>
        <v>5.28</v>
      </c>
      <c r="H1500" s="16" t="n">
        <f aca="false">F1500*48</f>
        <v>5.28</v>
      </c>
    </row>
    <row r="1501" customFormat="false" ht="12.75" hidden="false" customHeight="true" outlineLevel="0" collapsed="false">
      <c r="A1501" s="17" t="s">
        <v>2593</v>
      </c>
      <c r="B1501" s="18" t="s">
        <v>2594</v>
      </c>
      <c r="C1501" s="18" t="s">
        <v>27</v>
      </c>
      <c r="D1501" s="19" t="n">
        <v>118</v>
      </c>
      <c r="E1501" s="20" t="n">
        <v>0.1</v>
      </c>
      <c r="F1501" s="21" t="n">
        <v>0.11</v>
      </c>
      <c r="G1501" s="15" t="n">
        <f aca="false">E1501*48</f>
        <v>4.8</v>
      </c>
      <c r="H1501" s="16" t="n">
        <f aca="false">F1501*48</f>
        <v>5.28</v>
      </c>
    </row>
    <row r="1502" customFormat="false" ht="12.75" hidden="false" customHeight="true" outlineLevel="0" collapsed="false">
      <c r="A1502" s="22" t="s">
        <v>2595</v>
      </c>
      <c r="B1502" s="23" t="s">
        <v>2594</v>
      </c>
      <c r="C1502" s="23" t="s">
        <v>2566</v>
      </c>
      <c r="D1502" s="24" t="n">
        <v>118</v>
      </c>
      <c r="E1502" s="13" t="n">
        <v>0.1</v>
      </c>
      <c r="F1502" s="14" t="n">
        <v>0.11</v>
      </c>
      <c r="G1502" s="15" t="n">
        <f aca="false">E1502*48</f>
        <v>4.8</v>
      </c>
      <c r="H1502" s="16" t="n">
        <f aca="false">F1502*48</f>
        <v>5.28</v>
      </c>
    </row>
    <row r="1503" customFormat="false" ht="12.75" hidden="false" customHeight="true" outlineLevel="0" collapsed="false">
      <c r="A1503" s="17" t="s">
        <v>2596</v>
      </c>
      <c r="B1503" s="18" t="s">
        <v>2594</v>
      </c>
      <c r="C1503" s="18" t="s">
        <v>727</v>
      </c>
      <c r="D1503" s="19" t="n">
        <v>118</v>
      </c>
      <c r="E1503" s="20" t="n">
        <v>0.1</v>
      </c>
      <c r="F1503" s="21" t="n">
        <v>0.11</v>
      </c>
      <c r="G1503" s="15" t="n">
        <f aca="false">E1503*48</f>
        <v>4.8</v>
      </c>
      <c r="H1503" s="16" t="n">
        <f aca="false">F1503*48</f>
        <v>5.28</v>
      </c>
    </row>
    <row r="1504" customFormat="false" ht="12.75" hidden="false" customHeight="true" outlineLevel="0" collapsed="false">
      <c r="A1504" s="22" t="s">
        <v>2597</v>
      </c>
      <c r="B1504" s="23" t="s">
        <v>2594</v>
      </c>
      <c r="C1504" s="23" t="s">
        <v>23</v>
      </c>
      <c r="D1504" s="24" t="n">
        <v>118</v>
      </c>
      <c r="E1504" s="13" t="n">
        <v>0.1</v>
      </c>
      <c r="F1504" s="14" t="n">
        <v>0.11</v>
      </c>
      <c r="G1504" s="15" t="n">
        <f aca="false">E1504*48</f>
        <v>4.8</v>
      </c>
      <c r="H1504" s="16" t="n">
        <f aca="false">F1504*48</f>
        <v>5.28</v>
      </c>
    </row>
    <row r="1505" customFormat="false" ht="12.75" hidden="false" customHeight="true" outlineLevel="0" collapsed="false">
      <c r="A1505" s="17" t="s">
        <v>2598</v>
      </c>
      <c r="B1505" s="18" t="s">
        <v>2594</v>
      </c>
      <c r="C1505" s="18" t="s">
        <v>29</v>
      </c>
      <c r="D1505" s="19" t="n">
        <v>118</v>
      </c>
      <c r="E1505" s="20" t="n">
        <v>0.1</v>
      </c>
      <c r="F1505" s="21" t="n">
        <v>0.11</v>
      </c>
      <c r="G1505" s="15" t="n">
        <f aca="false">E1505*48</f>
        <v>4.8</v>
      </c>
      <c r="H1505" s="16" t="n">
        <f aca="false">F1505*48</f>
        <v>5.28</v>
      </c>
    </row>
    <row r="1506" customFormat="false" ht="12.75" hidden="false" customHeight="true" outlineLevel="0" collapsed="false">
      <c r="A1506" s="22" t="s">
        <v>2599</v>
      </c>
      <c r="B1506" s="23" t="s">
        <v>2594</v>
      </c>
      <c r="C1506" s="23" t="s">
        <v>20</v>
      </c>
      <c r="D1506" s="24" t="n">
        <v>118</v>
      </c>
      <c r="E1506" s="13" t="n">
        <v>0.1</v>
      </c>
      <c r="F1506" s="14" t="n">
        <v>0.11</v>
      </c>
      <c r="G1506" s="15" t="n">
        <f aca="false">E1506*48</f>
        <v>4.8</v>
      </c>
      <c r="H1506" s="16" t="n">
        <f aca="false">F1506*48</f>
        <v>5.28</v>
      </c>
    </row>
    <row r="1507" customFormat="false" ht="12.75" hidden="false" customHeight="true" outlineLevel="0" collapsed="false">
      <c r="A1507" s="17" t="s">
        <v>2600</v>
      </c>
      <c r="B1507" s="18" t="s">
        <v>2594</v>
      </c>
      <c r="C1507" s="18" t="s">
        <v>25</v>
      </c>
      <c r="D1507" s="19" t="n">
        <v>118</v>
      </c>
      <c r="E1507" s="20" t="n">
        <v>0.1</v>
      </c>
      <c r="F1507" s="21" t="n">
        <v>0.11</v>
      </c>
      <c r="G1507" s="15" t="n">
        <f aca="false">E1507*48</f>
        <v>4.8</v>
      </c>
      <c r="H1507" s="16" t="n">
        <f aca="false">F1507*48</f>
        <v>5.28</v>
      </c>
    </row>
    <row r="1508" customFormat="false" ht="12.75" hidden="false" customHeight="true" outlineLevel="0" collapsed="false">
      <c r="A1508" s="22" t="s">
        <v>2601</v>
      </c>
      <c r="B1508" s="23" t="s">
        <v>2602</v>
      </c>
      <c r="C1508" s="23" t="s">
        <v>800</v>
      </c>
      <c r="D1508" s="24" t="n">
        <v>120</v>
      </c>
      <c r="E1508" s="13" t="n">
        <v>0.64</v>
      </c>
      <c r="F1508" s="14" t="n">
        <v>0.68</v>
      </c>
      <c r="G1508" s="15" t="n">
        <f aca="false">E1508*48</f>
        <v>30.72</v>
      </c>
      <c r="H1508" s="16" t="n">
        <f aca="false">F1508*48</f>
        <v>32.64</v>
      </c>
    </row>
    <row r="1509" customFormat="false" ht="12.75" hidden="false" customHeight="true" outlineLevel="0" collapsed="false">
      <c r="A1509" s="17" t="s">
        <v>2603</v>
      </c>
      <c r="B1509" s="18" t="s">
        <v>2604</v>
      </c>
      <c r="C1509" s="18" t="s">
        <v>29</v>
      </c>
      <c r="D1509" s="19" t="n">
        <v>121</v>
      </c>
      <c r="E1509" s="20" t="n">
        <v>0.11</v>
      </c>
      <c r="F1509" s="21" t="n">
        <v>0.11</v>
      </c>
      <c r="G1509" s="15" t="n">
        <f aca="false">E1509*48</f>
        <v>5.28</v>
      </c>
      <c r="H1509" s="16" t="n">
        <f aca="false">F1509*48</f>
        <v>5.28</v>
      </c>
    </row>
    <row r="1510" customFormat="false" ht="12.75" hidden="false" customHeight="true" outlineLevel="0" collapsed="false">
      <c r="A1510" s="22" t="s">
        <v>2605</v>
      </c>
      <c r="B1510" s="23" t="s">
        <v>2604</v>
      </c>
      <c r="C1510" s="23" t="s">
        <v>27</v>
      </c>
      <c r="D1510" s="24" t="n">
        <v>121</v>
      </c>
      <c r="E1510" s="13" t="n">
        <v>0.11</v>
      </c>
      <c r="F1510" s="14" t="n">
        <v>0.11</v>
      </c>
      <c r="G1510" s="15" t="n">
        <f aca="false">E1510*48</f>
        <v>5.28</v>
      </c>
      <c r="H1510" s="16" t="n">
        <f aca="false">F1510*48</f>
        <v>5.28</v>
      </c>
    </row>
    <row r="1511" customFormat="false" ht="12.75" hidden="false" customHeight="true" outlineLevel="0" collapsed="false">
      <c r="A1511" s="17" t="s">
        <v>2606</v>
      </c>
      <c r="B1511" s="18" t="s">
        <v>2607</v>
      </c>
      <c r="C1511" s="18" t="s">
        <v>2608</v>
      </c>
      <c r="D1511" s="19" t="n">
        <v>119</v>
      </c>
      <c r="E1511" s="20" t="n">
        <v>0.09</v>
      </c>
      <c r="F1511" s="21" t="n">
        <v>0.1</v>
      </c>
      <c r="G1511" s="15" t="n">
        <f aca="false">E1511*48</f>
        <v>4.32</v>
      </c>
      <c r="H1511" s="16" t="n">
        <f aca="false">F1511*48</f>
        <v>4.8</v>
      </c>
    </row>
    <row r="1512" customFormat="false" ht="12.75" hidden="false" customHeight="true" outlineLevel="0" collapsed="false">
      <c r="A1512" s="22" t="s">
        <v>2609</v>
      </c>
      <c r="B1512" s="23" t="s">
        <v>2607</v>
      </c>
      <c r="C1512" s="23" t="s">
        <v>2610</v>
      </c>
      <c r="D1512" s="24" t="n">
        <v>119</v>
      </c>
      <c r="E1512" s="13" t="n">
        <v>0.09</v>
      </c>
      <c r="F1512" s="14" t="n">
        <v>0.1</v>
      </c>
      <c r="G1512" s="15" t="n">
        <f aca="false">E1512*48</f>
        <v>4.32</v>
      </c>
      <c r="H1512" s="16" t="n">
        <f aca="false">F1512*48</f>
        <v>4.8</v>
      </c>
    </row>
    <row r="1513" customFormat="false" ht="12.75" hidden="false" customHeight="true" outlineLevel="0" collapsed="false">
      <c r="A1513" s="17" t="s">
        <v>2611</v>
      </c>
      <c r="B1513" s="18" t="s">
        <v>2607</v>
      </c>
      <c r="C1513" s="18" t="s">
        <v>2612</v>
      </c>
      <c r="D1513" s="19" t="n">
        <v>119</v>
      </c>
      <c r="E1513" s="20" t="n">
        <v>0.09</v>
      </c>
      <c r="F1513" s="21" t="n">
        <v>0.1</v>
      </c>
      <c r="G1513" s="15" t="n">
        <f aca="false">E1513*48</f>
        <v>4.32</v>
      </c>
      <c r="H1513" s="16" t="n">
        <f aca="false">F1513*48</f>
        <v>4.8</v>
      </c>
    </row>
    <row r="1514" customFormat="false" ht="12.75" hidden="false" customHeight="true" outlineLevel="0" collapsed="false">
      <c r="A1514" s="22" t="s">
        <v>2613</v>
      </c>
      <c r="B1514" s="23" t="s">
        <v>2607</v>
      </c>
      <c r="C1514" s="23" t="s">
        <v>2614</v>
      </c>
      <c r="D1514" s="24" t="n">
        <v>119</v>
      </c>
      <c r="E1514" s="13" t="n">
        <v>0.09</v>
      </c>
      <c r="F1514" s="14" t="n">
        <v>0.1</v>
      </c>
      <c r="G1514" s="15" t="n">
        <f aca="false">E1514*48</f>
        <v>4.32</v>
      </c>
      <c r="H1514" s="16" t="n">
        <f aca="false">F1514*48</f>
        <v>4.8</v>
      </c>
    </row>
    <row r="1515" customFormat="false" ht="12.75" hidden="false" customHeight="true" outlineLevel="0" collapsed="false">
      <c r="A1515" s="17" t="s">
        <v>2615</v>
      </c>
      <c r="B1515" s="18" t="s">
        <v>2607</v>
      </c>
      <c r="C1515" s="18" t="s">
        <v>2616</v>
      </c>
      <c r="D1515" s="19" t="n">
        <v>119</v>
      </c>
      <c r="E1515" s="20" t="n">
        <v>0.09</v>
      </c>
      <c r="F1515" s="21" t="n">
        <v>0.1</v>
      </c>
      <c r="G1515" s="15" t="n">
        <f aca="false">E1515*48</f>
        <v>4.32</v>
      </c>
      <c r="H1515" s="16" t="n">
        <f aca="false">F1515*48</f>
        <v>4.8</v>
      </c>
    </row>
    <row r="1516" customFormat="false" ht="12.75" hidden="false" customHeight="true" outlineLevel="0" collapsed="false">
      <c r="A1516" s="22" t="s">
        <v>2617</v>
      </c>
      <c r="B1516" s="23" t="s">
        <v>2618</v>
      </c>
      <c r="C1516" s="23" t="s">
        <v>27</v>
      </c>
      <c r="D1516" s="24" t="n">
        <v>154</v>
      </c>
      <c r="E1516" s="13" t="n">
        <v>0.64</v>
      </c>
      <c r="F1516" s="14" t="n">
        <v>0.68</v>
      </c>
      <c r="G1516" s="15" t="n">
        <f aca="false">E1516*48</f>
        <v>30.72</v>
      </c>
      <c r="H1516" s="16" t="n">
        <f aca="false">F1516*48</f>
        <v>32.64</v>
      </c>
    </row>
    <row r="1517" customFormat="false" ht="12.75" hidden="false" customHeight="true" outlineLevel="0" collapsed="false">
      <c r="A1517" s="17" t="s">
        <v>2619</v>
      </c>
      <c r="B1517" s="18" t="s">
        <v>2620</v>
      </c>
      <c r="C1517" s="18" t="s">
        <v>31</v>
      </c>
      <c r="D1517" s="19" t="n">
        <v>157</v>
      </c>
      <c r="E1517" s="20" t="n">
        <v>0.85</v>
      </c>
      <c r="F1517" s="21" t="n">
        <v>0.9</v>
      </c>
      <c r="G1517" s="15" t="n">
        <f aca="false">E1517*48</f>
        <v>40.8</v>
      </c>
      <c r="H1517" s="16" t="n">
        <f aca="false">F1517*48</f>
        <v>43.2</v>
      </c>
    </row>
    <row r="1518" customFormat="false" ht="12.75" hidden="false" customHeight="true" outlineLevel="0" collapsed="false">
      <c r="A1518" s="22" t="s">
        <v>2621</v>
      </c>
      <c r="B1518" s="23" t="s">
        <v>2622</v>
      </c>
      <c r="C1518" s="23" t="s">
        <v>745</v>
      </c>
      <c r="D1518" s="24" t="n">
        <v>158</v>
      </c>
      <c r="E1518" s="13" t="n">
        <v>0.39</v>
      </c>
      <c r="F1518" s="14" t="n">
        <v>0.41</v>
      </c>
      <c r="G1518" s="15" t="n">
        <f aca="false">E1518*48</f>
        <v>18.72</v>
      </c>
      <c r="H1518" s="16" t="n">
        <f aca="false">F1518*48</f>
        <v>19.68</v>
      </c>
    </row>
    <row r="1519" customFormat="false" ht="12.75" hidden="false" customHeight="true" outlineLevel="0" collapsed="false">
      <c r="A1519" s="17" t="s">
        <v>2623</v>
      </c>
      <c r="B1519" s="18" t="s">
        <v>2622</v>
      </c>
      <c r="C1519" s="18" t="s">
        <v>143</v>
      </c>
      <c r="D1519" s="19" t="n">
        <v>158</v>
      </c>
      <c r="E1519" s="20" t="n">
        <v>0.39</v>
      </c>
      <c r="F1519" s="21" t="n">
        <v>0.41</v>
      </c>
      <c r="G1519" s="15" t="n">
        <f aca="false">E1519*48</f>
        <v>18.72</v>
      </c>
      <c r="H1519" s="16" t="n">
        <f aca="false">F1519*48</f>
        <v>19.68</v>
      </c>
    </row>
    <row r="1520" customFormat="false" ht="12.75" hidden="false" customHeight="true" outlineLevel="0" collapsed="false">
      <c r="A1520" s="22" t="s">
        <v>2624</v>
      </c>
      <c r="B1520" s="23" t="s">
        <v>2622</v>
      </c>
      <c r="C1520" s="23" t="s">
        <v>33</v>
      </c>
      <c r="D1520" s="24" t="n">
        <v>158</v>
      </c>
      <c r="E1520" s="13" t="n">
        <v>0.39</v>
      </c>
      <c r="F1520" s="14" t="n">
        <v>0.41</v>
      </c>
      <c r="G1520" s="15" t="n">
        <f aca="false">E1520*48</f>
        <v>18.72</v>
      </c>
      <c r="H1520" s="16" t="n">
        <f aca="false">F1520*48</f>
        <v>19.68</v>
      </c>
    </row>
    <row r="1521" customFormat="false" ht="12.75" hidden="false" customHeight="true" outlineLevel="0" collapsed="false">
      <c r="A1521" s="17" t="s">
        <v>2625</v>
      </c>
      <c r="B1521" s="18" t="s">
        <v>2626</v>
      </c>
      <c r="C1521" s="18" t="s">
        <v>27</v>
      </c>
      <c r="D1521" s="19" t="n">
        <v>305</v>
      </c>
      <c r="E1521" s="20" t="n">
        <v>0.2</v>
      </c>
      <c r="F1521" s="21" t="n">
        <v>0.21</v>
      </c>
      <c r="G1521" s="15" t="n">
        <f aca="false">E1521*48</f>
        <v>9.6</v>
      </c>
      <c r="H1521" s="16" t="n">
        <f aca="false">F1521*48</f>
        <v>10.08</v>
      </c>
    </row>
    <row r="1522" customFormat="false" ht="12.75" hidden="false" customHeight="true" outlineLevel="0" collapsed="false">
      <c r="A1522" s="22" t="s">
        <v>2627</v>
      </c>
      <c r="B1522" s="23" t="s">
        <v>2628</v>
      </c>
      <c r="C1522" s="23" t="s">
        <v>619</v>
      </c>
      <c r="D1522" s="24" t="n">
        <v>119</v>
      </c>
      <c r="E1522" s="13" t="n">
        <v>0.17</v>
      </c>
      <c r="F1522" s="14" t="n">
        <v>0.18</v>
      </c>
      <c r="G1522" s="15" t="n">
        <f aca="false">E1522*48</f>
        <v>8.16</v>
      </c>
      <c r="H1522" s="16" t="n">
        <f aca="false">F1522*48</f>
        <v>8.64</v>
      </c>
    </row>
    <row r="1523" customFormat="false" ht="12.75" hidden="false" customHeight="true" outlineLevel="0" collapsed="false">
      <c r="A1523" s="17" t="s">
        <v>2629</v>
      </c>
      <c r="B1523" s="18" t="s">
        <v>2628</v>
      </c>
      <c r="C1523" s="18" t="s">
        <v>203</v>
      </c>
      <c r="D1523" s="19" t="n">
        <v>119</v>
      </c>
      <c r="E1523" s="20" t="n">
        <v>0.17</v>
      </c>
      <c r="F1523" s="21" t="n">
        <v>0.18</v>
      </c>
      <c r="G1523" s="15" t="n">
        <f aca="false">E1523*48</f>
        <v>8.16</v>
      </c>
      <c r="H1523" s="16" t="n">
        <f aca="false">F1523*48</f>
        <v>8.64</v>
      </c>
    </row>
    <row r="1524" customFormat="false" ht="12.75" hidden="false" customHeight="true" outlineLevel="0" collapsed="false">
      <c r="A1524" s="22" t="s">
        <v>2630</v>
      </c>
      <c r="B1524" s="23" t="s">
        <v>2628</v>
      </c>
      <c r="C1524" s="23" t="s">
        <v>617</v>
      </c>
      <c r="D1524" s="24" t="n">
        <v>119</v>
      </c>
      <c r="E1524" s="13" t="n">
        <v>0.17</v>
      </c>
      <c r="F1524" s="14" t="n">
        <v>0.18</v>
      </c>
      <c r="G1524" s="15" t="n">
        <f aca="false">E1524*48</f>
        <v>8.16</v>
      </c>
      <c r="H1524" s="16" t="n">
        <f aca="false">F1524*48</f>
        <v>8.64</v>
      </c>
    </row>
    <row r="1525" customFormat="false" ht="12.75" hidden="false" customHeight="true" outlineLevel="0" collapsed="false">
      <c r="A1525" s="17" t="s">
        <v>2631</v>
      </c>
      <c r="B1525" s="18" t="s">
        <v>2628</v>
      </c>
      <c r="C1525" s="18" t="s">
        <v>1123</v>
      </c>
      <c r="D1525" s="19" t="n">
        <v>119</v>
      </c>
      <c r="E1525" s="20" t="n">
        <v>0.17</v>
      </c>
      <c r="F1525" s="21" t="n">
        <v>0.18</v>
      </c>
      <c r="G1525" s="15" t="n">
        <f aca="false">E1525*48</f>
        <v>8.16</v>
      </c>
      <c r="H1525" s="16" t="n">
        <f aca="false">F1525*48</f>
        <v>8.64</v>
      </c>
    </row>
    <row r="1526" customFormat="false" ht="12.75" hidden="false" customHeight="true" outlineLevel="0" collapsed="false">
      <c r="A1526" s="22" t="s">
        <v>2632</v>
      </c>
      <c r="B1526" s="23" t="s">
        <v>2628</v>
      </c>
      <c r="C1526" s="23" t="s">
        <v>205</v>
      </c>
      <c r="D1526" s="24" t="n">
        <v>119</v>
      </c>
      <c r="E1526" s="13" t="n">
        <v>0.17</v>
      </c>
      <c r="F1526" s="14" t="n">
        <v>0.18</v>
      </c>
      <c r="G1526" s="15" t="n">
        <f aca="false">E1526*48</f>
        <v>8.16</v>
      </c>
      <c r="H1526" s="16" t="n">
        <f aca="false">F1526*48</f>
        <v>8.64</v>
      </c>
    </row>
    <row r="1527" customFormat="false" ht="12.75" hidden="false" customHeight="true" outlineLevel="0" collapsed="false">
      <c r="A1527" s="17" t="s">
        <v>2633</v>
      </c>
      <c r="B1527" s="18" t="s">
        <v>2634</v>
      </c>
      <c r="C1527" s="18" t="s">
        <v>27</v>
      </c>
      <c r="D1527" s="19" t="n">
        <v>158</v>
      </c>
      <c r="E1527" s="20" t="n">
        <v>0.16</v>
      </c>
      <c r="F1527" s="21" t="n">
        <v>0.17</v>
      </c>
      <c r="G1527" s="15" t="n">
        <f aca="false">E1527*48</f>
        <v>7.68</v>
      </c>
      <c r="H1527" s="16" t="n">
        <f aca="false">F1527*48</f>
        <v>8.16</v>
      </c>
    </row>
    <row r="1528" customFormat="false" ht="12.75" hidden="false" customHeight="true" outlineLevel="0" collapsed="false">
      <c r="A1528" s="22" t="s">
        <v>2635</v>
      </c>
      <c r="B1528" s="23" t="s">
        <v>2634</v>
      </c>
      <c r="C1528" s="23" t="s">
        <v>29</v>
      </c>
      <c r="D1528" s="24" t="n">
        <v>158</v>
      </c>
      <c r="E1528" s="13" t="n">
        <v>0.16</v>
      </c>
      <c r="F1528" s="14" t="n">
        <v>0.17</v>
      </c>
      <c r="G1528" s="15" t="n">
        <f aca="false">E1528*48</f>
        <v>7.68</v>
      </c>
      <c r="H1528" s="16" t="n">
        <f aca="false">F1528*48</f>
        <v>8.16</v>
      </c>
    </row>
    <row r="1529" customFormat="false" ht="12.75" hidden="false" customHeight="true" outlineLevel="0" collapsed="false">
      <c r="A1529" s="17" t="s">
        <v>2636</v>
      </c>
      <c r="B1529" s="18" t="s">
        <v>2637</v>
      </c>
      <c r="C1529" s="18" t="s">
        <v>31</v>
      </c>
      <c r="D1529" s="19" t="n">
        <v>158</v>
      </c>
      <c r="E1529" s="20" t="n">
        <v>0.55</v>
      </c>
      <c r="F1529" s="21" t="n">
        <v>0.58</v>
      </c>
      <c r="G1529" s="15" t="n">
        <f aca="false">E1529*48</f>
        <v>26.4</v>
      </c>
      <c r="H1529" s="16" t="n">
        <f aca="false">F1529*48</f>
        <v>27.84</v>
      </c>
    </row>
    <row r="1530" customFormat="false" ht="12.75" hidden="false" customHeight="true" outlineLevel="0" collapsed="false">
      <c r="A1530" s="22" t="s">
        <v>2638</v>
      </c>
      <c r="B1530" s="23" t="s">
        <v>2639</v>
      </c>
      <c r="C1530" s="23" t="s">
        <v>27</v>
      </c>
      <c r="D1530" s="24" t="n">
        <v>121</v>
      </c>
      <c r="E1530" s="13" t="n">
        <v>0.11</v>
      </c>
      <c r="F1530" s="14" t="n">
        <v>0.11</v>
      </c>
      <c r="G1530" s="15" t="n">
        <f aca="false">E1530*48</f>
        <v>5.28</v>
      </c>
      <c r="H1530" s="16" t="n">
        <f aca="false">F1530*48</f>
        <v>5.28</v>
      </c>
    </row>
    <row r="1531" customFormat="false" ht="12.75" hidden="false" customHeight="true" outlineLevel="0" collapsed="false">
      <c r="A1531" s="17" t="s">
        <v>2640</v>
      </c>
      <c r="B1531" s="18" t="s">
        <v>2637</v>
      </c>
      <c r="C1531" s="18" t="s">
        <v>800</v>
      </c>
      <c r="D1531" s="19" t="n">
        <v>158</v>
      </c>
      <c r="E1531" s="20" t="n">
        <v>0.55</v>
      </c>
      <c r="F1531" s="21" t="n">
        <v>0.58</v>
      </c>
      <c r="G1531" s="15" t="n">
        <f aca="false">E1531*48</f>
        <v>26.4</v>
      </c>
      <c r="H1531" s="16" t="n">
        <f aca="false">F1531*48</f>
        <v>27.84</v>
      </c>
    </row>
    <row r="1532" customFormat="false" ht="12.75" hidden="false" customHeight="true" outlineLevel="0" collapsed="false">
      <c r="A1532" s="22" t="s">
        <v>2641</v>
      </c>
      <c r="B1532" s="23" t="s">
        <v>2639</v>
      </c>
      <c r="C1532" s="23" t="s">
        <v>12</v>
      </c>
      <c r="D1532" s="24" t="n">
        <v>121</v>
      </c>
      <c r="E1532" s="13" t="n">
        <v>0.11</v>
      </c>
      <c r="F1532" s="14" t="n">
        <v>0.11</v>
      </c>
      <c r="G1532" s="15" t="n">
        <f aca="false">E1532*48</f>
        <v>5.28</v>
      </c>
      <c r="H1532" s="16" t="n">
        <f aca="false">F1532*48</f>
        <v>5.28</v>
      </c>
    </row>
    <row r="1533" customFormat="false" ht="12.75" hidden="false" customHeight="true" outlineLevel="0" collapsed="false">
      <c r="A1533" s="17" t="s">
        <v>2642</v>
      </c>
      <c r="B1533" s="18" t="s">
        <v>2639</v>
      </c>
      <c r="C1533" s="18" t="s">
        <v>584</v>
      </c>
      <c r="D1533" s="19" t="n">
        <v>121</v>
      </c>
      <c r="E1533" s="20" t="n">
        <v>0.11</v>
      </c>
      <c r="F1533" s="21" t="n">
        <v>0.11</v>
      </c>
      <c r="G1533" s="15" t="n">
        <f aca="false">E1533*48</f>
        <v>5.28</v>
      </c>
      <c r="H1533" s="16" t="n">
        <f aca="false">F1533*48</f>
        <v>5.28</v>
      </c>
    </row>
    <row r="1534" customFormat="false" ht="12.75" hidden="false" customHeight="true" outlineLevel="0" collapsed="false">
      <c r="A1534" s="22" t="s">
        <v>2643</v>
      </c>
      <c r="B1534" s="23" t="s">
        <v>2644</v>
      </c>
      <c r="C1534" s="23" t="s">
        <v>326</v>
      </c>
      <c r="D1534" s="24" t="n">
        <v>119</v>
      </c>
      <c r="E1534" s="13" t="n">
        <v>0.11</v>
      </c>
      <c r="F1534" s="14" t="n">
        <v>0.11</v>
      </c>
      <c r="G1534" s="15" t="n">
        <f aca="false">E1534*48</f>
        <v>5.28</v>
      </c>
      <c r="H1534" s="16" t="n">
        <f aca="false">F1534*48</f>
        <v>5.28</v>
      </c>
    </row>
    <row r="1535" customFormat="false" ht="12.75" hidden="false" customHeight="true" outlineLevel="0" collapsed="false">
      <c r="A1535" s="17" t="s">
        <v>2645</v>
      </c>
      <c r="B1535" s="18" t="s">
        <v>2644</v>
      </c>
      <c r="C1535" s="18" t="s">
        <v>429</v>
      </c>
      <c r="D1535" s="19" t="n">
        <v>119</v>
      </c>
      <c r="E1535" s="20" t="n">
        <v>0.11</v>
      </c>
      <c r="F1535" s="21" t="n">
        <v>0.11</v>
      </c>
      <c r="G1535" s="15" t="n">
        <f aca="false">E1535*48</f>
        <v>5.28</v>
      </c>
      <c r="H1535" s="16" t="n">
        <f aca="false">F1535*48</f>
        <v>5.28</v>
      </c>
    </row>
    <row r="1536" customFormat="false" ht="12.75" hidden="false" customHeight="true" outlineLevel="0" collapsed="false">
      <c r="A1536" s="22" t="s">
        <v>2646</v>
      </c>
      <c r="B1536" s="23" t="s">
        <v>2644</v>
      </c>
      <c r="C1536" s="23" t="s">
        <v>433</v>
      </c>
      <c r="D1536" s="24" t="n">
        <v>119</v>
      </c>
      <c r="E1536" s="13" t="n">
        <v>0.11</v>
      </c>
      <c r="F1536" s="14" t="n">
        <v>0.11</v>
      </c>
      <c r="G1536" s="15" t="n">
        <f aca="false">E1536*48</f>
        <v>5.28</v>
      </c>
      <c r="H1536" s="16" t="n">
        <f aca="false">F1536*48</f>
        <v>5.28</v>
      </c>
    </row>
    <row r="1537" customFormat="false" ht="12.75" hidden="false" customHeight="true" outlineLevel="0" collapsed="false">
      <c r="A1537" s="17" t="s">
        <v>2647</v>
      </c>
      <c r="B1537" s="18" t="s">
        <v>2644</v>
      </c>
      <c r="C1537" s="18" t="s">
        <v>578</v>
      </c>
      <c r="D1537" s="19" t="n">
        <v>119</v>
      </c>
      <c r="E1537" s="20" t="n">
        <v>0.11</v>
      </c>
      <c r="F1537" s="21" t="n">
        <v>0.11</v>
      </c>
      <c r="G1537" s="15" t="n">
        <f aca="false">E1537*48</f>
        <v>5.28</v>
      </c>
      <c r="H1537" s="16" t="n">
        <f aca="false">F1537*48</f>
        <v>5.28</v>
      </c>
    </row>
    <row r="1538" customFormat="false" ht="12.75" hidden="false" customHeight="true" outlineLevel="0" collapsed="false">
      <c r="A1538" s="22" t="s">
        <v>2648</v>
      </c>
      <c r="B1538" s="23" t="s">
        <v>2649</v>
      </c>
      <c r="C1538" s="23" t="s">
        <v>317</v>
      </c>
      <c r="D1538" s="24" t="n">
        <v>126</v>
      </c>
      <c r="E1538" s="13" t="n">
        <v>0.46</v>
      </c>
      <c r="F1538" s="14" t="n">
        <v>0.48</v>
      </c>
      <c r="G1538" s="15" t="n">
        <f aca="false">E1538*48</f>
        <v>22.08</v>
      </c>
      <c r="H1538" s="16" t="n">
        <f aca="false">F1538*48</f>
        <v>23.04</v>
      </c>
    </row>
    <row r="1539" customFormat="false" ht="12.75" hidden="false" customHeight="true" outlineLevel="0" collapsed="false">
      <c r="A1539" s="17" t="s">
        <v>2650</v>
      </c>
      <c r="B1539" s="18" t="s">
        <v>2651</v>
      </c>
      <c r="C1539" s="18" t="s">
        <v>27</v>
      </c>
      <c r="D1539" s="19" t="n">
        <v>123</v>
      </c>
      <c r="E1539" s="20" t="n">
        <v>0.88</v>
      </c>
      <c r="F1539" s="21" t="n">
        <v>0.93</v>
      </c>
      <c r="G1539" s="15" t="n">
        <f aca="false">E1539*48</f>
        <v>42.24</v>
      </c>
      <c r="H1539" s="16" t="n">
        <f aca="false">F1539*48</f>
        <v>44.64</v>
      </c>
    </row>
    <row r="1540" customFormat="false" ht="12.75" hidden="false" customHeight="true" outlineLevel="0" collapsed="false">
      <c r="A1540" s="22" t="s">
        <v>2652</v>
      </c>
      <c r="B1540" s="23" t="s">
        <v>2651</v>
      </c>
      <c r="C1540" s="23" t="s">
        <v>12</v>
      </c>
      <c r="D1540" s="24" t="n">
        <v>123</v>
      </c>
      <c r="E1540" s="13" t="n">
        <v>0.88</v>
      </c>
      <c r="F1540" s="14" t="n">
        <v>0.93</v>
      </c>
      <c r="G1540" s="15" t="n">
        <f aca="false">E1540*48</f>
        <v>42.24</v>
      </c>
      <c r="H1540" s="16" t="n">
        <f aca="false">F1540*48</f>
        <v>44.64</v>
      </c>
    </row>
    <row r="1541" customFormat="false" ht="12.75" hidden="false" customHeight="true" outlineLevel="0" collapsed="false">
      <c r="A1541" s="17" t="s">
        <v>2653</v>
      </c>
      <c r="B1541" s="18" t="s">
        <v>2651</v>
      </c>
      <c r="C1541" s="18" t="s">
        <v>29</v>
      </c>
      <c r="D1541" s="19" t="n">
        <v>123</v>
      </c>
      <c r="E1541" s="20" t="n">
        <v>0.88</v>
      </c>
      <c r="F1541" s="21" t="n">
        <v>0.93</v>
      </c>
      <c r="G1541" s="15" t="n">
        <f aca="false">E1541*48</f>
        <v>42.24</v>
      </c>
      <c r="H1541" s="16" t="n">
        <f aca="false">F1541*48</f>
        <v>44.64</v>
      </c>
    </row>
    <row r="1542" customFormat="false" ht="12.75" hidden="false" customHeight="true" outlineLevel="0" collapsed="false">
      <c r="A1542" s="22" t="s">
        <v>2654</v>
      </c>
      <c r="B1542" s="23" t="s">
        <v>2655</v>
      </c>
      <c r="C1542" s="23" t="s">
        <v>203</v>
      </c>
      <c r="D1542" s="24" t="n">
        <v>131</v>
      </c>
      <c r="E1542" s="13" t="n">
        <v>4.27</v>
      </c>
      <c r="F1542" s="14" t="n">
        <v>4.52</v>
      </c>
      <c r="G1542" s="15" t="n">
        <f aca="false">E1542*48</f>
        <v>204.96</v>
      </c>
      <c r="H1542" s="16" t="n">
        <f aca="false">F1542*48</f>
        <v>216.96</v>
      </c>
    </row>
    <row r="1543" customFormat="false" ht="12.75" hidden="false" customHeight="true" outlineLevel="0" collapsed="false">
      <c r="A1543" s="17" t="s">
        <v>2656</v>
      </c>
      <c r="B1543" s="18" t="s">
        <v>2657</v>
      </c>
      <c r="C1543" s="18" t="s">
        <v>203</v>
      </c>
      <c r="D1543" s="19" t="n">
        <v>130</v>
      </c>
      <c r="E1543" s="20" t="n">
        <v>3.65</v>
      </c>
      <c r="F1543" s="21" t="n">
        <v>3.87</v>
      </c>
      <c r="G1543" s="15" t="n">
        <f aca="false">E1543*48</f>
        <v>175.2</v>
      </c>
      <c r="H1543" s="16" t="n">
        <f aca="false">F1543*48</f>
        <v>185.76</v>
      </c>
    </row>
    <row r="1544" customFormat="false" ht="12.75" hidden="false" customHeight="true" outlineLevel="0" collapsed="false">
      <c r="A1544" s="22" t="s">
        <v>2658</v>
      </c>
      <c r="B1544" s="23" t="s">
        <v>2659</v>
      </c>
      <c r="C1544" s="23" t="s">
        <v>619</v>
      </c>
      <c r="D1544" s="24" t="n">
        <v>130</v>
      </c>
      <c r="E1544" s="13" t="n">
        <v>3.66</v>
      </c>
      <c r="F1544" s="14" t="n">
        <v>3.88</v>
      </c>
      <c r="G1544" s="15" t="n">
        <f aca="false">E1544*48</f>
        <v>175.68</v>
      </c>
      <c r="H1544" s="16" t="n">
        <f aca="false">F1544*48</f>
        <v>186.24</v>
      </c>
    </row>
    <row r="1545" customFormat="false" ht="12.75" hidden="false" customHeight="true" outlineLevel="0" collapsed="false">
      <c r="A1545" s="17" t="s">
        <v>2660</v>
      </c>
      <c r="B1545" s="18" t="s">
        <v>2661</v>
      </c>
      <c r="C1545" s="18" t="s">
        <v>60</v>
      </c>
      <c r="D1545" s="19" t="n">
        <v>129</v>
      </c>
      <c r="E1545" s="20" t="n">
        <v>3.8</v>
      </c>
      <c r="F1545" s="21" t="n">
        <v>4.03</v>
      </c>
      <c r="G1545" s="15" t="n">
        <f aca="false">E1545*48</f>
        <v>182.4</v>
      </c>
      <c r="H1545" s="16" t="n">
        <f aca="false">F1545*48</f>
        <v>193.44</v>
      </c>
    </row>
    <row r="1546" customFormat="false" ht="12.75" hidden="false" customHeight="true" outlineLevel="0" collapsed="false">
      <c r="A1546" s="22" t="s">
        <v>2662</v>
      </c>
      <c r="B1546" s="23" t="s">
        <v>2663</v>
      </c>
      <c r="C1546" s="23" t="s">
        <v>60</v>
      </c>
      <c r="D1546" s="24" t="n">
        <v>129</v>
      </c>
      <c r="E1546" s="13" t="n">
        <v>3.39</v>
      </c>
      <c r="F1546" s="14" t="n">
        <v>3.59</v>
      </c>
      <c r="G1546" s="15" t="n">
        <f aca="false">E1546*48</f>
        <v>162.72</v>
      </c>
      <c r="H1546" s="16" t="n">
        <f aca="false">F1546*48</f>
        <v>172.32</v>
      </c>
    </row>
    <row r="1547" customFormat="false" ht="12.75" hidden="false" customHeight="true" outlineLevel="0" collapsed="false">
      <c r="A1547" s="17" t="s">
        <v>2664</v>
      </c>
      <c r="B1547" s="18" t="s">
        <v>2663</v>
      </c>
      <c r="C1547" s="18" t="s">
        <v>12</v>
      </c>
      <c r="D1547" s="19" t="n">
        <v>129</v>
      </c>
      <c r="E1547" s="20" t="n">
        <v>3.39</v>
      </c>
      <c r="F1547" s="21" t="n">
        <v>3.59</v>
      </c>
      <c r="G1547" s="15" t="n">
        <f aca="false">E1547*48</f>
        <v>162.72</v>
      </c>
      <c r="H1547" s="16" t="n">
        <f aca="false">F1547*48</f>
        <v>172.32</v>
      </c>
    </row>
    <row r="1548" customFormat="false" ht="12.75" hidden="false" customHeight="true" outlineLevel="0" collapsed="false">
      <c r="A1548" s="22" t="s">
        <v>2665</v>
      </c>
      <c r="B1548" s="23" t="s">
        <v>2666</v>
      </c>
      <c r="C1548" s="23" t="s">
        <v>12</v>
      </c>
      <c r="D1548" s="24" t="n">
        <v>130</v>
      </c>
      <c r="E1548" s="13" t="n">
        <v>3.57</v>
      </c>
      <c r="F1548" s="14" t="n">
        <v>3.78</v>
      </c>
      <c r="G1548" s="15" t="n">
        <f aca="false">E1548*48</f>
        <v>171.36</v>
      </c>
      <c r="H1548" s="16" t="n">
        <f aca="false">F1548*48</f>
        <v>181.44</v>
      </c>
    </row>
    <row r="1549" customFormat="false" ht="12.75" hidden="false" customHeight="true" outlineLevel="0" collapsed="false">
      <c r="A1549" s="17" t="s">
        <v>2667</v>
      </c>
      <c r="B1549" s="18" t="s">
        <v>2668</v>
      </c>
      <c r="C1549" s="18" t="s">
        <v>12</v>
      </c>
      <c r="D1549" s="19" t="n">
        <v>131</v>
      </c>
      <c r="E1549" s="20" t="n">
        <v>6.25</v>
      </c>
      <c r="F1549" s="21" t="n">
        <v>6.63</v>
      </c>
      <c r="G1549" s="15" t="n">
        <f aca="false">E1549*48</f>
        <v>300</v>
      </c>
      <c r="H1549" s="16" t="n">
        <f aca="false">F1549*48</f>
        <v>318.24</v>
      </c>
    </row>
    <row r="1550" customFormat="false" ht="12.75" hidden="false" customHeight="true" outlineLevel="0" collapsed="false">
      <c r="A1550" s="22" t="s">
        <v>2669</v>
      </c>
      <c r="B1550" s="23" t="s">
        <v>2670</v>
      </c>
      <c r="C1550" s="23" t="s">
        <v>792</v>
      </c>
      <c r="D1550" s="24" t="n">
        <v>120</v>
      </c>
      <c r="E1550" s="13" t="n">
        <v>0.8</v>
      </c>
      <c r="F1550" s="14" t="n">
        <v>0.84</v>
      </c>
      <c r="G1550" s="15" t="n">
        <f aca="false">E1550*48</f>
        <v>38.4</v>
      </c>
      <c r="H1550" s="16" t="n">
        <f aca="false">F1550*48</f>
        <v>40.32</v>
      </c>
    </row>
    <row r="1551" customFormat="false" ht="12.75" hidden="false" customHeight="true" outlineLevel="0" collapsed="false">
      <c r="A1551" s="17" t="s">
        <v>2671</v>
      </c>
      <c r="B1551" s="18" t="s">
        <v>2672</v>
      </c>
      <c r="C1551" s="18" t="s">
        <v>33</v>
      </c>
      <c r="D1551" s="19" t="n">
        <v>120</v>
      </c>
      <c r="E1551" s="20" t="n">
        <v>0.6</v>
      </c>
      <c r="F1551" s="21" t="n">
        <v>0.63</v>
      </c>
      <c r="G1551" s="15" t="n">
        <f aca="false">E1551*48</f>
        <v>28.8</v>
      </c>
      <c r="H1551" s="16" t="n">
        <f aca="false">F1551*48</f>
        <v>30.24</v>
      </c>
    </row>
    <row r="1552" customFormat="false" ht="12.75" hidden="false" customHeight="true" outlineLevel="0" collapsed="false">
      <c r="A1552" s="22" t="s">
        <v>2673</v>
      </c>
      <c r="B1552" s="23" t="s">
        <v>2674</v>
      </c>
      <c r="C1552" s="23" t="s">
        <v>1214</v>
      </c>
      <c r="D1552" s="24" t="n">
        <v>121</v>
      </c>
      <c r="E1552" s="13" t="n">
        <v>2.74</v>
      </c>
      <c r="F1552" s="14" t="n">
        <v>2.9</v>
      </c>
      <c r="G1552" s="15" t="n">
        <f aca="false">E1552*48</f>
        <v>131.52</v>
      </c>
      <c r="H1552" s="16" t="n">
        <f aca="false">F1552*48</f>
        <v>139.2</v>
      </c>
    </row>
    <row r="1553" customFormat="false" ht="12.75" hidden="false" customHeight="true" outlineLevel="0" collapsed="false">
      <c r="A1553" s="17" t="s">
        <v>2675</v>
      </c>
      <c r="B1553" s="18" t="s">
        <v>2676</v>
      </c>
      <c r="C1553" s="18" t="s">
        <v>745</v>
      </c>
      <c r="D1553" s="19" t="n">
        <v>115</v>
      </c>
      <c r="E1553" s="20" t="n">
        <v>0.34</v>
      </c>
      <c r="F1553" s="21" t="n">
        <v>0.36</v>
      </c>
      <c r="G1553" s="15" t="n">
        <f aca="false">E1553*48</f>
        <v>16.32</v>
      </c>
      <c r="H1553" s="16" t="n">
        <f aca="false">F1553*48</f>
        <v>17.28</v>
      </c>
    </row>
    <row r="1554" customFormat="false" ht="12.75" hidden="false" customHeight="true" outlineLevel="0" collapsed="false">
      <c r="A1554" s="22" t="s">
        <v>2677</v>
      </c>
      <c r="B1554" s="23" t="s">
        <v>2676</v>
      </c>
      <c r="C1554" s="23" t="s">
        <v>800</v>
      </c>
      <c r="D1554" s="24" t="n">
        <v>115</v>
      </c>
      <c r="E1554" s="13" t="n">
        <v>0.34</v>
      </c>
      <c r="F1554" s="14" t="n">
        <v>0.36</v>
      </c>
      <c r="G1554" s="15" t="n">
        <f aca="false">E1554*48</f>
        <v>16.32</v>
      </c>
      <c r="H1554" s="16" t="n">
        <f aca="false">F1554*48</f>
        <v>17.28</v>
      </c>
    </row>
    <row r="1555" customFormat="false" ht="12.75" hidden="false" customHeight="true" outlineLevel="0" collapsed="false">
      <c r="A1555" s="17" t="s">
        <v>2678</v>
      </c>
      <c r="B1555" s="18" t="s">
        <v>2676</v>
      </c>
      <c r="C1555" s="18" t="s">
        <v>805</v>
      </c>
      <c r="D1555" s="19" t="n">
        <v>115</v>
      </c>
      <c r="E1555" s="20" t="n">
        <v>0.34</v>
      </c>
      <c r="F1555" s="21" t="n">
        <v>0.36</v>
      </c>
      <c r="G1555" s="15" t="n">
        <f aca="false">E1555*48</f>
        <v>16.32</v>
      </c>
      <c r="H1555" s="16" t="n">
        <f aca="false">F1555*48</f>
        <v>17.28</v>
      </c>
    </row>
    <row r="1556" customFormat="false" ht="12.75" hidden="false" customHeight="true" outlineLevel="0" collapsed="false">
      <c r="A1556" s="22" t="s">
        <v>2679</v>
      </c>
      <c r="B1556" s="23" t="s">
        <v>2680</v>
      </c>
      <c r="C1556" s="23" t="s">
        <v>27</v>
      </c>
      <c r="D1556" s="24" t="n">
        <v>131</v>
      </c>
      <c r="E1556" s="13" t="n">
        <v>1.04</v>
      </c>
      <c r="F1556" s="14" t="n">
        <v>1.1</v>
      </c>
      <c r="G1556" s="15" t="n">
        <f aca="false">E1556*48</f>
        <v>49.92</v>
      </c>
      <c r="H1556" s="16" t="n">
        <f aca="false">F1556*48</f>
        <v>52.8</v>
      </c>
    </row>
    <row r="1557" customFormat="false" ht="12.75" hidden="false" customHeight="true" outlineLevel="0" collapsed="false">
      <c r="A1557" s="17" t="s">
        <v>2681</v>
      </c>
      <c r="B1557" s="18" t="s">
        <v>2680</v>
      </c>
      <c r="C1557" s="18" t="s">
        <v>12</v>
      </c>
      <c r="D1557" s="19" t="n">
        <v>131</v>
      </c>
      <c r="E1557" s="20" t="n">
        <v>1.04</v>
      </c>
      <c r="F1557" s="21" t="n">
        <v>1.1</v>
      </c>
      <c r="G1557" s="15" t="n">
        <f aca="false">E1557*48</f>
        <v>49.92</v>
      </c>
      <c r="H1557" s="16" t="n">
        <f aca="false">F1557*48</f>
        <v>52.8</v>
      </c>
    </row>
    <row r="1558" customFormat="false" ht="12.75" hidden="false" customHeight="true" outlineLevel="0" collapsed="false">
      <c r="A1558" s="22" t="s">
        <v>2682</v>
      </c>
      <c r="B1558" s="23" t="s">
        <v>2680</v>
      </c>
      <c r="C1558" s="23" t="s">
        <v>29</v>
      </c>
      <c r="D1558" s="24" t="n">
        <v>131</v>
      </c>
      <c r="E1558" s="13" t="n">
        <v>1.04</v>
      </c>
      <c r="F1558" s="14" t="n">
        <v>1.1</v>
      </c>
      <c r="G1558" s="15" t="n">
        <f aca="false">E1558*48</f>
        <v>49.92</v>
      </c>
      <c r="H1558" s="16" t="n">
        <f aca="false">F1558*48</f>
        <v>52.8</v>
      </c>
    </row>
    <row r="1559" customFormat="false" ht="12.75" hidden="false" customHeight="true" outlineLevel="0" collapsed="false">
      <c r="A1559" s="17" t="s">
        <v>2683</v>
      </c>
      <c r="B1559" s="18" t="s">
        <v>2684</v>
      </c>
      <c r="C1559" s="18" t="s">
        <v>317</v>
      </c>
      <c r="D1559" s="19" t="n">
        <v>131</v>
      </c>
      <c r="E1559" s="20" t="n">
        <v>1.2</v>
      </c>
      <c r="F1559" s="21" t="n">
        <v>1.27</v>
      </c>
      <c r="G1559" s="15" t="n">
        <f aca="false">E1559*48</f>
        <v>57.6</v>
      </c>
      <c r="H1559" s="16" t="n">
        <f aca="false">F1559*48</f>
        <v>60.96</v>
      </c>
    </row>
    <row r="1560" customFormat="false" ht="12.75" hidden="false" customHeight="true" outlineLevel="0" collapsed="false">
      <c r="A1560" s="22" t="s">
        <v>2685</v>
      </c>
      <c r="B1560" s="23" t="s">
        <v>2684</v>
      </c>
      <c r="C1560" s="23" t="s">
        <v>27</v>
      </c>
      <c r="D1560" s="24" t="n">
        <v>131</v>
      </c>
      <c r="E1560" s="13" t="n">
        <v>1.2</v>
      </c>
      <c r="F1560" s="14" t="n">
        <v>1.27</v>
      </c>
      <c r="G1560" s="15" t="n">
        <f aca="false">E1560*48</f>
        <v>57.6</v>
      </c>
      <c r="H1560" s="16" t="n">
        <f aca="false">F1560*48</f>
        <v>60.96</v>
      </c>
    </row>
    <row r="1561" customFormat="false" ht="12.75" hidden="false" customHeight="true" outlineLevel="0" collapsed="false">
      <c r="A1561" s="17" t="s">
        <v>2686</v>
      </c>
      <c r="B1561" s="18" t="s">
        <v>2684</v>
      </c>
      <c r="C1561" s="18" t="s">
        <v>12</v>
      </c>
      <c r="D1561" s="19" t="n">
        <v>131</v>
      </c>
      <c r="E1561" s="20" t="n">
        <v>1.2</v>
      </c>
      <c r="F1561" s="21" t="n">
        <v>1.27</v>
      </c>
      <c r="G1561" s="15" t="n">
        <f aca="false">E1561*48</f>
        <v>57.6</v>
      </c>
      <c r="H1561" s="16" t="n">
        <f aca="false">F1561*48</f>
        <v>60.96</v>
      </c>
    </row>
    <row r="1562" customFormat="false" ht="12.75" hidden="false" customHeight="true" outlineLevel="0" collapsed="false">
      <c r="A1562" s="22" t="s">
        <v>2687</v>
      </c>
      <c r="B1562" s="23" t="s">
        <v>2688</v>
      </c>
      <c r="C1562" s="23" t="s">
        <v>317</v>
      </c>
      <c r="D1562" s="24" t="n">
        <v>151</v>
      </c>
      <c r="E1562" s="13" t="n">
        <v>3.67</v>
      </c>
      <c r="F1562" s="14" t="n">
        <v>3.89</v>
      </c>
      <c r="G1562" s="15" t="n">
        <f aca="false">E1562*48</f>
        <v>176.16</v>
      </c>
      <c r="H1562" s="16" t="n">
        <f aca="false">F1562*48</f>
        <v>186.72</v>
      </c>
    </row>
    <row r="1563" customFormat="false" ht="12.75" hidden="false" customHeight="true" outlineLevel="0" collapsed="false">
      <c r="A1563" s="17" t="s">
        <v>2689</v>
      </c>
      <c r="B1563" s="18" t="s">
        <v>2690</v>
      </c>
      <c r="C1563" s="18" t="s">
        <v>727</v>
      </c>
      <c r="D1563" s="19" t="n">
        <v>124</v>
      </c>
      <c r="E1563" s="20" t="n">
        <v>0.36</v>
      </c>
      <c r="F1563" s="21" t="n">
        <v>0.38</v>
      </c>
      <c r="G1563" s="15" t="n">
        <f aca="false">E1563*48</f>
        <v>17.28</v>
      </c>
      <c r="H1563" s="16" t="n">
        <f aca="false">F1563*48</f>
        <v>18.24</v>
      </c>
    </row>
    <row r="1564" customFormat="false" ht="12.75" hidden="false" customHeight="true" outlineLevel="0" collapsed="false">
      <c r="A1564" s="22" t="s">
        <v>2691</v>
      </c>
      <c r="B1564" s="23" t="s">
        <v>2692</v>
      </c>
      <c r="C1564" s="23" t="s">
        <v>12</v>
      </c>
      <c r="D1564" s="24" t="n">
        <v>154</v>
      </c>
      <c r="E1564" s="13" t="n">
        <v>0.37</v>
      </c>
      <c r="F1564" s="14" t="n">
        <v>0.4</v>
      </c>
      <c r="G1564" s="15" t="n">
        <f aca="false">E1564*48</f>
        <v>17.76</v>
      </c>
      <c r="H1564" s="16" t="n">
        <f aca="false">F1564*48</f>
        <v>19.2</v>
      </c>
    </row>
    <row r="1565" customFormat="false" ht="12.75" hidden="false" customHeight="true" outlineLevel="0" collapsed="false">
      <c r="A1565" s="17" t="s">
        <v>2693</v>
      </c>
      <c r="B1565" s="18" t="s">
        <v>2692</v>
      </c>
      <c r="C1565" s="18" t="s">
        <v>31</v>
      </c>
      <c r="D1565" s="19" t="n">
        <v>154</v>
      </c>
      <c r="E1565" s="20" t="n">
        <v>0.37</v>
      </c>
      <c r="F1565" s="21" t="n">
        <v>0.4</v>
      </c>
      <c r="G1565" s="15" t="n">
        <f aca="false">E1565*48</f>
        <v>17.76</v>
      </c>
      <c r="H1565" s="16" t="n">
        <f aca="false">F1565*48</f>
        <v>19.2</v>
      </c>
    </row>
    <row r="1566" customFormat="false" ht="12.75" hidden="false" customHeight="true" outlineLevel="0" collapsed="false">
      <c r="A1566" s="22" t="s">
        <v>2694</v>
      </c>
      <c r="B1566" s="23" t="s">
        <v>2695</v>
      </c>
      <c r="C1566" s="23" t="s">
        <v>773</v>
      </c>
      <c r="D1566" s="24" t="n">
        <v>155</v>
      </c>
      <c r="E1566" s="13" t="n">
        <v>1.39</v>
      </c>
      <c r="F1566" s="14" t="n">
        <v>1.47</v>
      </c>
      <c r="G1566" s="15" t="n">
        <f aca="false">E1566*48</f>
        <v>66.72</v>
      </c>
      <c r="H1566" s="16" t="n">
        <f aca="false">F1566*48</f>
        <v>70.56</v>
      </c>
    </row>
    <row r="1567" customFormat="false" ht="12.75" hidden="false" customHeight="true" outlineLevel="0" collapsed="false">
      <c r="A1567" s="17" t="s">
        <v>2696</v>
      </c>
      <c r="B1567" s="18" t="s">
        <v>2697</v>
      </c>
      <c r="C1567" s="18" t="s">
        <v>27</v>
      </c>
      <c r="D1567" s="19" t="n">
        <v>153</v>
      </c>
      <c r="E1567" s="20" t="n">
        <v>0.28</v>
      </c>
      <c r="F1567" s="21" t="n">
        <v>0.3</v>
      </c>
      <c r="G1567" s="15" t="n">
        <f aca="false">E1567*48</f>
        <v>13.44</v>
      </c>
      <c r="H1567" s="16" t="n">
        <f aca="false">F1567*48</f>
        <v>14.4</v>
      </c>
    </row>
    <row r="1568" customFormat="false" ht="12.75" hidden="false" customHeight="true" outlineLevel="0" collapsed="false">
      <c r="A1568" s="22" t="s">
        <v>2698</v>
      </c>
      <c r="B1568" s="23" t="s">
        <v>2697</v>
      </c>
      <c r="C1568" s="23" t="s">
        <v>727</v>
      </c>
      <c r="D1568" s="24" t="n">
        <v>153</v>
      </c>
      <c r="E1568" s="13" t="n">
        <v>0.28</v>
      </c>
      <c r="F1568" s="14" t="n">
        <v>0.3</v>
      </c>
      <c r="G1568" s="15" t="n">
        <f aca="false">E1568*48</f>
        <v>13.44</v>
      </c>
      <c r="H1568" s="16" t="n">
        <f aca="false">F1568*48</f>
        <v>14.4</v>
      </c>
    </row>
    <row r="1569" customFormat="false" ht="12.75" hidden="false" customHeight="true" outlineLevel="0" collapsed="false">
      <c r="A1569" s="17" t="s">
        <v>2699</v>
      </c>
      <c r="B1569" s="18" t="s">
        <v>2697</v>
      </c>
      <c r="C1569" s="18" t="s">
        <v>29</v>
      </c>
      <c r="D1569" s="19" t="n">
        <v>153</v>
      </c>
      <c r="E1569" s="20" t="n">
        <v>0.28</v>
      </c>
      <c r="F1569" s="21" t="n">
        <v>0.3</v>
      </c>
      <c r="G1569" s="15" t="n">
        <f aca="false">E1569*48</f>
        <v>13.44</v>
      </c>
      <c r="H1569" s="16" t="n">
        <f aca="false">F1569*48</f>
        <v>14.4</v>
      </c>
    </row>
    <row r="1570" customFormat="false" ht="12.75" hidden="false" customHeight="true" outlineLevel="0" collapsed="false">
      <c r="A1570" s="22" t="s">
        <v>2700</v>
      </c>
      <c r="B1570" s="23" t="s">
        <v>2701</v>
      </c>
      <c r="C1570" s="23" t="s">
        <v>27</v>
      </c>
      <c r="D1570" s="24" t="n">
        <v>311</v>
      </c>
      <c r="E1570" s="13" t="n">
        <v>0.56</v>
      </c>
      <c r="F1570" s="14" t="n">
        <v>0.59</v>
      </c>
      <c r="G1570" s="15" t="n">
        <f aca="false">E1570*48</f>
        <v>26.88</v>
      </c>
      <c r="H1570" s="16" t="n">
        <f aca="false">F1570*48</f>
        <v>28.32</v>
      </c>
    </row>
    <row r="1571" customFormat="false" ht="12.75" hidden="false" customHeight="true" outlineLevel="0" collapsed="false">
      <c r="A1571" s="17" t="s">
        <v>2702</v>
      </c>
      <c r="B1571" s="18" t="s">
        <v>2703</v>
      </c>
      <c r="C1571" s="18" t="s">
        <v>727</v>
      </c>
      <c r="D1571" s="19" t="n">
        <v>155</v>
      </c>
      <c r="E1571" s="20" t="n">
        <v>0.73</v>
      </c>
      <c r="F1571" s="21" t="n">
        <v>0.77</v>
      </c>
      <c r="G1571" s="15" t="n">
        <f aca="false">E1571*48</f>
        <v>35.04</v>
      </c>
      <c r="H1571" s="16" t="n">
        <f aca="false">F1571*48</f>
        <v>36.96</v>
      </c>
    </row>
    <row r="1572" customFormat="false" ht="12.75" hidden="false" customHeight="true" outlineLevel="0" collapsed="false">
      <c r="A1572" s="22" t="s">
        <v>2704</v>
      </c>
      <c r="B1572" s="23" t="s">
        <v>2705</v>
      </c>
      <c r="C1572" s="23" t="s">
        <v>745</v>
      </c>
      <c r="D1572" s="24" t="n">
        <v>121</v>
      </c>
      <c r="E1572" s="13" t="n">
        <v>0.29</v>
      </c>
      <c r="F1572" s="14" t="n">
        <v>0.31</v>
      </c>
      <c r="G1572" s="15" t="n">
        <f aca="false">E1572*48</f>
        <v>13.92</v>
      </c>
      <c r="H1572" s="16" t="n">
        <f aca="false">F1572*48</f>
        <v>14.88</v>
      </c>
    </row>
    <row r="1573" customFormat="false" ht="12.75" hidden="false" customHeight="true" outlineLevel="0" collapsed="false">
      <c r="A1573" s="17" t="s">
        <v>2706</v>
      </c>
      <c r="B1573" s="18" t="s">
        <v>2705</v>
      </c>
      <c r="C1573" s="18" t="s">
        <v>2707</v>
      </c>
      <c r="D1573" s="19" t="n">
        <v>121</v>
      </c>
      <c r="E1573" s="20" t="n">
        <v>0.29</v>
      </c>
      <c r="F1573" s="21" t="n">
        <v>0.31</v>
      </c>
      <c r="G1573" s="15" t="n">
        <f aca="false">E1573*48</f>
        <v>13.92</v>
      </c>
      <c r="H1573" s="16" t="n">
        <f aca="false">F1573*48</f>
        <v>14.88</v>
      </c>
    </row>
    <row r="1574" customFormat="false" ht="12.75" hidden="false" customHeight="true" outlineLevel="0" collapsed="false">
      <c r="A1574" s="22" t="s">
        <v>2708</v>
      </c>
      <c r="B1574" s="23" t="s">
        <v>2705</v>
      </c>
      <c r="C1574" s="23" t="s">
        <v>805</v>
      </c>
      <c r="D1574" s="24" t="n">
        <v>121</v>
      </c>
      <c r="E1574" s="13" t="n">
        <v>0.29</v>
      </c>
      <c r="F1574" s="14" t="n">
        <v>0.31</v>
      </c>
      <c r="G1574" s="15" t="n">
        <f aca="false">E1574*48</f>
        <v>13.92</v>
      </c>
      <c r="H1574" s="16" t="n">
        <f aca="false">F1574*48</f>
        <v>14.88</v>
      </c>
    </row>
    <row r="1575" customFormat="false" ht="12.75" hidden="false" customHeight="true" outlineLevel="0" collapsed="false">
      <c r="A1575" s="17" t="s">
        <v>2709</v>
      </c>
      <c r="B1575" s="18" t="s">
        <v>2710</v>
      </c>
      <c r="C1575" s="18" t="s">
        <v>27</v>
      </c>
      <c r="D1575" s="19" t="n">
        <v>123</v>
      </c>
      <c r="E1575" s="20" t="n">
        <v>0.46</v>
      </c>
      <c r="F1575" s="21" t="n">
        <v>0.49</v>
      </c>
      <c r="G1575" s="15" t="n">
        <f aca="false">E1575*48</f>
        <v>22.08</v>
      </c>
      <c r="H1575" s="16" t="n">
        <f aca="false">F1575*48</f>
        <v>23.52</v>
      </c>
    </row>
    <row r="1576" customFormat="false" ht="12.75" hidden="false" customHeight="true" outlineLevel="0" collapsed="false">
      <c r="A1576" s="22" t="s">
        <v>2711</v>
      </c>
      <c r="B1576" s="23" t="s">
        <v>2710</v>
      </c>
      <c r="C1576" s="23" t="s">
        <v>317</v>
      </c>
      <c r="D1576" s="24" t="n">
        <v>123</v>
      </c>
      <c r="E1576" s="13" t="n">
        <v>0.46</v>
      </c>
      <c r="F1576" s="14" t="n">
        <v>0.49</v>
      </c>
      <c r="G1576" s="15" t="n">
        <f aca="false">E1576*48</f>
        <v>22.08</v>
      </c>
      <c r="H1576" s="16" t="n">
        <f aca="false">F1576*48</f>
        <v>23.52</v>
      </c>
    </row>
    <row r="1577" customFormat="false" ht="12.75" hidden="false" customHeight="true" outlineLevel="0" collapsed="false">
      <c r="A1577" s="17" t="s">
        <v>2712</v>
      </c>
      <c r="B1577" s="18" t="s">
        <v>2713</v>
      </c>
      <c r="C1577" s="18" t="s">
        <v>317</v>
      </c>
      <c r="D1577" s="19" t="n">
        <v>126</v>
      </c>
      <c r="E1577" s="20" t="n">
        <v>0.61</v>
      </c>
      <c r="F1577" s="21" t="n">
        <v>0.65</v>
      </c>
      <c r="G1577" s="15" t="n">
        <f aca="false">E1577*48</f>
        <v>29.28</v>
      </c>
      <c r="H1577" s="16" t="n">
        <f aca="false">F1577*48</f>
        <v>31.2</v>
      </c>
    </row>
    <row r="1578" customFormat="false" ht="12.75" hidden="false" customHeight="true" outlineLevel="0" collapsed="false">
      <c r="A1578" s="22" t="s">
        <v>2714</v>
      </c>
      <c r="B1578" s="23" t="s">
        <v>2713</v>
      </c>
      <c r="C1578" s="23" t="s">
        <v>27</v>
      </c>
      <c r="D1578" s="24" t="n">
        <v>126</v>
      </c>
      <c r="E1578" s="13" t="n">
        <v>0.61</v>
      </c>
      <c r="F1578" s="14" t="n">
        <v>0.65</v>
      </c>
      <c r="G1578" s="15" t="n">
        <f aca="false">E1578*48</f>
        <v>29.28</v>
      </c>
      <c r="H1578" s="16" t="n">
        <f aca="false">F1578*48</f>
        <v>31.2</v>
      </c>
    </row>
    <row r="1579" customFormat="false" ht="12.75" hidden="false" customHeight="true" outlineLevel="0" collapsed="false">
      <c r="A1579" s="17" t="s">
        <v>2715</v>
      </c>
      <c r="B1579" s="18" t="s">
        <v>2716</v>
      </c>
      <c r="C1579" s="18" t="s">
        <v>27</v>
      </c>
      <c r="D1579" s="19" t="n">
        <v>122</v>
      </c>
      <c r="E1579" s="20" t="n">
        <v>0.36</v>
      </c>
      <c r="F1579" s="21" t="n">
        <v>0.38</v>
      </c>
      <c r="G1579" s="15" t="n">
        <f aca="false">E1579*48</f>
        <v>17.28</v>
      </c>
      <c r="H1579" s="16" t="n">
        <f aca="false">F1579*48</f>
        <v>18.24</v>
      </c>
    </row>
    <row r="1580" customFormat="false" ht="12.75" hidden="false" customHeight="true" outlineLevel="0" collapsed="false">
      <c r="A1580" s="22" t="s">
        <v>2717</v>
      </c>
      <c r="B1580" s="23" t="s">
        <v>2716</v>
      </c>
      <c r="C1580" s="23" t="s">
        <v>317</v>
      </c>
      <c r="D1580" s="24" t="n">
        <v>122</v>
      </c>
      <c r="E1580" s="13" t="n">
        <v>0.36</v>
      </c>
      <c r="F1580" s="14" t="n">
        <v>0.38</v>
      </c>
      <c r="G1580" s="15" t="n">
        <f aca="false">E1580*48</f>
        <v>17.28</v>
      </c>
      <c r="H1580" s="16" t="n">
        <f aca="false">F1580*48</f>
        <v>18.24</v>
      </c>
    </row>
    <row r="1581" customFormat="false" ht="12.75" hidden="false" customHeight="true" outlineLevel="0" collapsed="false">
      <c r="A1581" s="17" t="s">
        <v>2718</v>
      </c>
      <c r="B1581" s="18" t="s">
        <v>2716</v>
      </c>
      <c r="C1581" s="18" t="s">
        <v>401</v>
      </c>
      <c r="D1581" s="19" t="n">
        <v>122</v>
      </c>
      <c r="E1581" s="20" t="n">
        <v>0.36</v>
      </c>
      <c r="F1581" s="21" t="n">
        <v>0.38</v>
      </c>
      <c r="G1581" s="15" t="n">
        <f aca="false">E1581*48</f>
        <v>17.28</v>
      </c>
      <c r="H1581" s="16" t="n">
        <f aca="false">F1581*48</f>
        <v>18.24</v>
      </c>
    </row>
    <row r="1582" customFormat="false" ht="12.75" hidden="false" customHeight="true" outlineLevel="0" collapsed="false">
      <c r="A1582" s="22" t="s">
        <v>2719</v>
      </c>
      <c r="B1582" s="23" t="s">
        <v>2720</v>
      </c>
      <c r="C1582" s="23" t="s">
        <v>317</v>
      </c>
      <c r="D1582" s="24" t="n">
        <v>127</v>
      </c>
      <c r="E1582" s="13" t="n">
        <v>3.15</v>
      </c>
      <c r="F1582" s="14" t="n">
        <v>3.34</v>
      </c>
      <c r="G1582" s="15" t="n">
        <f aca="false">E1582*48</f>
        <v>151.2</v>
      </c>
      <c r="H1582" s="16" t="n">
        <f aca="false">F1582*48</f>
        <v>160.32</v>
      </c>
    </row>
    <row r="1583" customFormat="false" ht="12.75" hidden="false" customHeight="true" outlineLevel="0" collapsed="false">
      <c r="A1583" s="17" t="s">
        <v>2721</v>
      </c>
      <c r="B1583" s="18" t="s">
        <v>2720</v>
      </c>
      <c r="C1583" s="18" t="s">
        <v>619</v>
      </c>
      <c r="D1583" s="19" t="n">
        <v>127</v>
      </c>
      <c r="E1583" s="20" t="n">
        <v>3.15</v>
      </c>
      <c r="F1583" s="21" t="n">
        <v>3.34</v>
      </c>
      <c r="G1583" s="15" t="n">
        <f aca="false">E1583*48</f>
        <v>151.2</v>
      </c>
      <c r="H1583" s="16" t="n">
        <f aca="false">F1583*48</f>
        <v>160.32</v>
      </c>
    </row>
    <row r="1584" customFormat="false" ht="12.75" hidden="false" customHeight="true" outlineLevel="0" collapsed="false">
      <c r="A1584" s="22" t="s">
        <v>2722</v>
      </c>
      <c r="B1584" s="23" t="s">
        <v>2720</v>
      </c>
      <c r="C1584" s="23" t="s">
        <v>2723</v>
      </c>
      <c r="D1584" s="24" t="n">
        <v>127</v>
      </c>
      <c r="E1584" s="13" t="n">
        <v>3.15</v>
      </c>
      <c r="F1584" s="14" t="n">
        <v>3.34</v>
      </c>
      <c r="G1584" s="15" t="n">
        <f aca="false">E1584*48</f>
        <v>151.2</v>
      </c>
      <c r="H1584" s="16" t="n">
        <f aca="false">F1584*48</f>
        <v>160.32</v>
      </c>
    </row>
    <row r="1585" customFormat="false" ht="12.75" hidden="false" customHeight="true" outlineLevel="0" collapsed="false">
      <c r="A1585" s="17" t="s">
        <v>2724</v>
      </c>
      <c r="B1585" s="18" t="s">
        <v>2725</v>
      </c>
      <c r="C1585" s="18" t="s">
        <v>27</v>
      </c>
      <c r="D1585" s="19" t="n">
        <v>123</v>
      </c>
      <c r="E1585" s="20" t="n">
        <v>0.39</v>
      </c>
      <c r="F1585" s="21" t="n">
        <v>0.41</v>
      </c>
      <c r="G1585" s="15" t="n">
        <f aca="false">E1585*48</f>
        <v>18.72</v>
      </c>
      <c r="H1585" s="16" t="n">
        <f aca="false">F1585*48</f>
        <v>19.68</v>
      </c>
    </row>
    <row r="1586" customFormat="false" ht="12.75" hidden="false" customHeight="true" outlineLevel="0" collapsed="false">
      <c r="A1586" s="22" t="s">
        <v>2726</v>
      </c>
      <c r="B1586" s="23" t="s">
        <v>2725</v>
      </c>
      <c r="C1586" s="23" t="s">
        <v>317</v>
      </c>
      <c r="D1586" s="24" t="n">
        <v>123</v>
      </c>
      <c r="E1586" s="13" t="n">
        <v>0.39</v>
      </c>
      <c r="F1586" s="14" t="n">
        <v>0.41</v>
      </c>
      <c r="G1586" s="15" t="n">
        <f aca="false">E1586*48</f>
        <v>18.72</v>
      </c>
      <c r="H1586" s="16" t="n">
        <f aca="false">F1586*48</f>
        <v>19.68</v>
      </c>
    </row>
    <row r="1587" customFormat="false" ht="12.75" hidden="false" customHeight="true" outlineLevel="0" collapsed="false">
      <c r="A1587" s="17" t="s">
        <v>2727</v>
      </c>
      <c r="B1587" s="18" t="s">
        <v>2725</v>
      </c>
      <c r="C1587" s="18" t="s">
        <v>401</v>
      </c>
      <c r="D1587" s="19" t="n">
        <v>123</v>
      </c>
      <c r="E1587" s="20" t="n">
        <v>0.39</v>
      </c>
      <c r="F1587" s="21" t="n">
        <v>0.41</v>
      </c>
      <c r="G1587" s="15" t="n">
        <f aca="false">E1587*48</f>
        <v>18.72</v>
      </c>
      <c r="H1587" s="16" t="n">
        <f aca="false">F1587*48</f>
        <v>19.68</v>
      </c>
    </row>
    <row r="1588" customFormat="false" ht="12.75" hidden="false" customHeight="true" outlineLevel="0" collapsed="false">
      <c r="A1588" s="22" t="s">
        <v>2728</v>
      </c>
      <c r="B1588" s="23" t="s">
        <v>2729</v>
      </c>
      <c r="C1588" s="23" t="s">
        <v>27</v>
      </c>
      <c r="D1588" s="24" t="n">
        <v>125</v>
      </c>
      <c r="E1588" s="13" t="n">
        <v>0.37</v>
      </c>
      <c r="F1588" s="14" t="n">
        <v>0.39</v>
      </c>
      <c r="G1588" s="15" t="n">
        <f aca="false">E1588*48</f>
        <v>17.76</v>
      </c>
      <c r="H1588" s="16" t="n">
        <f aca="false">F1588*48</f>
        <v>18.72</v>
      </c>
    </row>
    <row r="1589" customFormat="false" ht="12.75" hidden="false" customHeight="true" outlineLevel="0" collapsed="false">
      <c r="A1589" s="17" t="s">
        <v>2730</v>
      </c>
      <c r="B1589" s="18" t="s">
        <v>2729</v>
      </c>
      <c r="C1589" s="18" t="s">
        <v>12</v>
      </c>
      <c r="D1589" s="19" t="n">
        <v>125</v>
      </c>
      <c r="E1589" s="20" t="n">
        <v>0.37</v>
      </c>
      <c r="F1589" s="21" t="n">
        <v>0.39</v>
      </c>
      <c r="G1589" s="15" t="n">
        <f aca="false">E1589*48</f>
        <v>17.76</v>
      </c>
      <c r="H1589" s="16" t="n">
        <f aca="false">F1589*48</f>
        <v>18.72</v>
      </c>
    </row>
    <row r="1590" customFormat="false" ht="12.75" hidden="false" customHeight="true" outlineLevel="0" collapsed="false">
      <c r="A1590" s="22" t="s">
        <v>2731</v>
      </c>
      <c r="B1590" s="23" t="s">
        <v>2729</v>
      </c>
      <c r="C1590" s="23" t="s">
        <v>29</v>
      </c>
      <c r="D1590" s="24" t="n">
        <v>125</v>
      </c>
      <c r="E1590" s="13" t="n">
        <v>0.37</v>
      </c>
      <c r="F1590" s="14" t="n">
        <v>0.39</v>
      </c>
      <c r="G1590" s="15" t="n">
        <f aca="false">E1590*48</f>
        <v>17.76</v>
      </c>
      <c r="H1590" s="16" t="n">
        <f aca="false">F1590*48</f>
        <v>18.72</v>
      </c>
    </row>
    <row r="1591" customFormat="false" ht="12.75" hidden="false" customHeight="true" outlineLevel="0" collapsed="false">
      <c r="A1591" s="17" t="s">
        <v>2732</v>
      </c>
      <c r="B1591" s="18" t="s">
        <v>2729</v>
      </c>
      <c r="C1591" s="18" t="s">
        <v>401</v>
      </c>
      <c r="D1591" s="19" t="n">
        <v>125</v>
      </c>
      <c r="E1591" s="20" t="n">
        <v>0.37</v>
      </c>
      <c r="F1591" s="21" t="n">
        <v>0.39</v>
      </c>
      <c r="G1591" s="15" t="n">
        <f aca="false">E1591*48</f>
        <v>17.76</v>
      </c>
      <c r="H1591" s="16" t="n">
        <f aca="false">F1591*48</f>
        <v>18.72</v>
      </c>
    </row>
    <row r="1592" customFormat="false" ht="12.75" hidden="false" customHeight="true" outlineLevel="0" collapsed="false">
      <c r="A1592" s="22" t="s">
        <v>2733</v>
      </c>
      <c r="B1592" s="23" t="s">
        <v>2729</v>
      </c>
      <c r="C1592" s="23" t="s">
        <v>317</v>
      </c>
      <c r="D1592" s="24" t="n">
        <v>125</v>
      </c>
      <c r="E1592" s="13" t="n">
        <v>0.37</v>
      </c>
      <c r="F1592" s="14" t="n">
        <v>0.39</v>
      </c>
      <c r="G1592" s="15" t="n">
        <f aca="false">E1592*48</f>
        <v>17.76</v>
      </c>
      <c r="H1592" s="16" t="n">
        <f aca="false">F1592*48</f>
        <v>18.72</v>
      </c>
    </row>
    <row r="1593" customFormat="false" ht="12.75" hidden="false" customHeight="true" outlineLevel="0" collapsed="false">
      <c r="A1593" s="17" t="s">
        <v>2734</v>
      </c>
      <c r="B1593" s="18" t="s">
        <v>2735</v>
      </c>
      <c r="C1593" s="18" t="s">
        <v>27</v>
      </c>
      <c r="D1593" s="19" t="n">
        <v>122</v>
      </c>
      <c r="E1593" s="20" t="n">
        <v>0.31</v>
      </c>
      <c r="F1593" s="21" t="n">
        <v>0.33</v>
      </c>
      <c r="G1593" s="15" t="n">
        <f aca="false">E1593*48</f>
        <v>14.88</v>
      </c>
      <c r="H1593" s="16" t="n">
        <f aca="false">F1593*48</f>
        <v>15.84</v>
      </c>
    </row>
    <row r="1594" customFormat="false" ht="12.75" hidden="false" customHeight="true" outlineLevel="0" collapsed="false">
      <c r="A1594" s="22" t="s">
        <v>2736</v>
      </c>
      <c r="B1594" s="23" t="s">
        <v>2735</v>
      </c>
      <c r="C1594" s="23" t="s">
        <v>317</v>
      </c>
      <c r="D1594" s="24" t="n">
        <v>122</v>
      </c>
      <c r="E1594" s="13" t="n">
        <v>0.31</v>
      </c>
      <c r="F1594" s="14" t="n">
        <v>0.33</v>
      </c>
      <c r="G1594" s="15" t="n">
        <f aca="false">E1594*48</f>
        <v>14.88</v>
      </c>
      <c r="H1594" s="16" t="n">
        <f aca="false">F1594*48</f>
        <v>15.84</v>
      </c>
    </row>
    <row r="1595" customFormat="false" ht="12.75" hidden="false" customHeight="true" outlineLevel="0" collapsed="false">
      <c r="A1595" s="17" t="s">
        <v>2737</v>
      </c>
      <c r="B1595" s="18" t="s">
        <v>2735</v>
      </c>
      <c r="C1595" s="18" t="s">
        <v>401</v>
      </c>
      <c r="D1595" s="19" t="n">
        <v>122</v>
      </c>
      <c r="E1595" s="20" t="n">
        <v>0.31</v>
      </c>
      <c r="F1595" s="21" t="n">
        <v>0.33</v>
      </c>
      <c r="G1595" s="15" t="n">
        <f aca="false">E1595*48</f>
        <v>14.88</v>
      </c>
      <c r="H1595" s="16" t="n">
        <f aca="false">F1595*48</f>
        <v>15.84</v>
      </c>
    </row>
    <row r="1596" customFormat="false" ht="12.75" hidden="false" customHeight="true" outlineLevel="0" collapsed="false">
      <c r="A1596" s="22" t="s">
        <v>2738</v>
      </c>
      <c r="B1596" s="23" t="s">
        <v>2739</v>
      </c>
      <c r="C1596" s="23" t="s">
        <v>27</v>
      </c>
      <c r="D1596" s="24" t="n">
        <v>122</v>
      </c>
      <c r="E1596" s="13" t="n">
        <v>0.34</v>
      </c>
      <c r="F1596" s="14" t="n">
        <v>0.36</v>
      </c>
      <c r="G1596" s="15" t="n">
        <f aca="false">E1596*48</f>
        <v>16.32</v>
      </c>
      <c r="H1596" s="16" t="n">
        <f aca="false">F1596*48</f>
        <v>17.28</v>
      </c>
    </row>
    <row r="1597" customFormat="false" ht="12.75" hidden="false" customHeight="true" outlineLevel="0" collapsed="false">
      <c r="A1597" s="17" t="s">
        <v>2740</v>
      </c>
      <c r="B1597" s="18" t="s">
        <v>2739</v>
      </c>
      <c r="C1597" s="18" t="s">
        <v>317</v>
      </c>
      <c r="D1597" s="19" t="n">
        <v>122</v>
      </c>
      <c r="E1597" s="20" t="n">
        <v>0.34</v>
      </c>
      <c r="F1597" s="21" t="n">
        <v>0.36</v>
      </c>
      <c r="G1597" s="15" t="n">
        <f aca="false">E1597*48</f>
        <v>16.32</v>
      </c>
      <c r="H1597" s="16" t="n">
        <f aca="false">F1597*48</f>
        <v>17.28</v>
      </c>
    </row>
    <row r="1598" customFormat="false" ht="12.75" hidden="false" customHeight="true" outlineLevel="0" collapsed="false">
      <c r="A1598" s="22" t="s">
        <v>2741</v>
      </c>
      <c r="B1598" s="23" t="s">
        <v>2739</v>
      </c>
      <c r="C1598" s="23" t="s">
        <v>401</v>
      </c>
      <c r="D1598" s="24" t="n">
        <v>122</v>
      </c>
      <c r="E1598" s="13" t="n">
        <v>0.34</v>
      </c>
      <c r="F1598" s="14" t="n">
        <v>0.36</v>
      </c>
      <c r="G1598" s="15" t="n">
        <f aca="false">E1598*48</f>
        <v>16.32</v>
      </c>
      <c r="H1598" s="16" t="n">
        <f aca="false">F1598*48</f>
        <v>17.28</v>
      </c>
    </row>
    <row r="1599" customFormat="false" ht="12.75" hidden="false" customHeight="true" outlineLevel="0" collapsed="false">
      <c r="A1599" s="17" t="s">
        <v>2742</v>
      </c>
      <c r="B1599" s="18" t="s">
        <v>2743</v>
      </c>
      <c r="C1599" s="18" t="s">
        <v>27</v>
      </c>
      <c r="D1599" s="19" t="n">
        <v>122</v>
      </c>
      <c r="E1599" s="20" t="n">
        <v>0.44</v>
      </c>
      <c r="F1599" s="21" t="n">
        <v>0.47</v>
      </c>
      <c r="G1599" s="15" t="n">
        <f aca="false">E1599*48</f>
        <v>21.12</v>
      </c>
      <c r="H1599" s="16" t="n">
        <f aca="false">F1599*48</f>
        <v>22.56</v>
      </c>
    </row>
    <row r="1600" customFormat="false" ht="12.75" hidden="false" customHeight="true" outlineLevel="0" collapsed="false">
      <c r="A1600" s="22" t="s">
        <v>2744</v>
      </c>
      <c r="B1600" s="23" t="s">
        <v>2743</v>
      </c>
      <c r="C1600" s="23" t="s">
        <v>401</v>
      </c>
      <c r="D1600" s="24" t="n">
        <v>122</v>
      </c>
      <c r="E1600" s="13" t="n">
        <v>0.44</v>
      </c>
      <c r="F1600" s="14" t="n">
        <v>0.47</v>
      </c>
      <c r="G1600" s="15" t="n">
        <f aca="false">E1600*48</f>
        <v>21.12</v>
      </c>
      <c r="H1600" s="16" t="n">
        <f aca="false">F1600*48</f>
        <v>22.56</v>
      </c>
    </row>
    <row r="1601" customFormat="false" ht="12.75" hidden="false" customHeight="true" outlineLevel="0" collapsed="false">
      <c r="A1601" s="17" t="s">
        <v>2745</v>
      </c>
      <c r="B1601" s="18" t="s">
        <v>2746</v>
      </c>
      <c r="C1601" s="18" t="s">
        <v>27</v>
      </c>
      <c r="D1601" s="19" t="n">
        <v>117</v>
      </c>
      <c r="E1601" s="20" t="n">
        <v>0.12</v>
      </c>
      <c r="F1601" s="21" t="n">
        <v>0.13</v>
      </c>
      <c r="G1601" s="15" t="n">
        <f aca="false">E1601*48</f>
        <v>5.76</v>
      </c>
      <c r="H1601" s="16" t="n">
        <f aca="false">F1601*48</f>
        <v>6.24</v>
      </c>
    </row>
    <row r="1602" customFormat="false" ht="12.75" hidden="false" customHeight="true" outlineLevel="0" collapsed="false">
      <c r="A1602" s="22" t="s">
        <v>2747</v>
      </c>
      <c r="B1602" s="23" t="s">
        <v>2746</v>
      </c>
      <c r="C1602" s="23" t="s">
        <v>23</v>
      </c>
      <c r="D1602" s="24" t="n">
        <v>117</v>
      </c>
      <c r="E1602" s="13" t="n">
        <v>0.12</v>
      </c>
      <c r="F1602" s="14" t="n">
        <v>0.13</v>
      </c>
      <c r="G1602" s="15" t="n">
        <f aca="false">E1602*48</f>
        <v>5.76</v>
      </c>
      <c r="H1602" s="16" t="n">
        <f aca="false">F1602*48</f>
        <v>6.24</v>
      </c>
    </row>
    <row r="1603" customFormat="false" ht="12.75" hidden="false" customHeight="true" outlineLevel="0" collapsed="false">
      <c r="A1603" s="17" t="s">
        <v>2748</v>
      </c>
      <c r="B1603" s="18" t="s">
        <v>2746</v>
      </c>
      <c r="C1603" s="18" t="s">
        <v>29</v>
      </c>
      <c r="D1603" s="19" t="n">
        <v>117</v>
      </c>
      <c r="E1603" s="20" t="n">
        <v>0.12</v>
      </c>
      <c r="F1603" s="21" t="n">
        <v>0.13</v>
      </c>
      <c r="G1603" s="15" t="n">
        <f aca="false">E1603*48</f>
        <v>5.76</v>
      </c>
      <c r="H1603" s="16" t="n">
        <f aca="false">F1603*48</f>
        <v>6.24</v>
      </c>
    </row>
    <row r="1604" customFormat="false" ht="12.75" hidden="false" customHeight="true" outlineLevel="0" collapsed="false">
      <c r="A1604" s="22" t="s">
        <v>2749</v>
      </c>
      <c r="B1604" s="23" t="s">
        <v>2746</v>
      </c>
      <c r="C1604" s="23" t="s">
        <v>20</v>
      </c>
      <c r="D1604" s="24" t="n">
        <v>117</v>
      </c>
      <c r="E1604" s="13" t="n">
        <v>0.12</v>
      </c>
      <c r="F1604" s="14" t="n">
        <v>0.13</v>
      </c>
      <c r="G1604" s="15" t="n">
        <f aca="false">E1604*48</f>
        <v>5.76</v>
      </c>
      <c r="H1604" s="16" t="n">
        <f aca="false">F1604*48</f>
        <v>6.24</v>
      </c>
    </row>
    <row r="1605" customFormat="false" ht="12.75" hidden="false" customHeight="true" outlineLevel="0" collapsed="false">
      <c r="A1605" s="17" t="s">
        <v>2750</v>
      </c>
      <c r="B1605" s="18" t="s">
        <v>2751</v>
      </c>
      <c r="C1605" s="18" t="s">
        <v>328</v>
      </c>
      <c r="D1605" s="19" t="n">
        <v>117</v>
      </c>
      <c r="E1605" s="20" t="n">
        <v>0.12</v>
      </c>
      <c r="F1605" s="21" t="n">
        <v>0.13</v>
      </c>
      <c r="G1605" s="15" t="n">
        <f aca="false">E1605*48</f>
        <v>5.76</v>
      </c>
      <c r="H1605" s="16" t="n">
        <f aca="false">F1605*48</f>
        <v>6.24</v>
      </c>
    </row>
    <row r="1606" customFormat="false" ht="12.75" hidden="false" customHeight="true" outlineLevel="0" collapsed="false">
      <c r="A1606" s="22" t="s">
        <v>2752</v>
      </c>
      <c r="B1606" s="23" t="s">
        <v>2751</v>
      </c>
      <c r="C1606" s="23" t="s">
        <v>627</v>
      </c>
      <c r="D1606" s="24" t="n">
        <v>117</v>
      </c>
      <c r="E1606" s="13" t="n">
        <v>0.12</v>
      </c>
      <c r="F1606" s="14" t="n">
        <v>0.13</v>
      </c>
      <c r="G1606" s="15" t="n">
        <f aca="false">E1606*48</f>
        <v>5.76</v>
      </c>
      <c r="H1606" s="16" t="n">
        <f aca="false">F1606*48</f>
        <v>6.24</v>
      </c>
    </row>
    <row r="1607" customFormat="false" ht="12.75" hidden="false" customHeight="true" outlineLevel="0" collapsed="false">
      <c r="A1607" s="17" t="s">
        <v>2753</v>
      </c>
      <c r="B1607" s="18" t="s">
        <v>2751</v>
      </c>
      <c r="C1607" s="18" t="s">
        <v>330</v>
      </c>
      <c r="D1607" s="19" t="n">
        <v>117</v>
      </c>
      <c r="E1607" s="20" t="n">
        <v>0.12</v>
      </c>
      <c r="F1607" s="21" t="n">
        <v>0.13</v>
      </c>
      <c r="G1607" s="15" t="n">
        <f aca="false">E1607*48</f>
        <v>5.76</v>
      </c>
      <c r="H1607" s="16" t="n">
        <f aca="false">F1607*48</f>
        <v>6.24</v>
      </c>
    </row>
    <row r="1608" customFormat="false" ht="12.75" hidden="false" customHeight="true" outlineLevel="0" collapsed="false">
      <c r="A1608" s="22" t="s">
        <v>2754</v>
      </c>
      <c r="B1608" s="23" t="s">
        <v>2751</v>
      </c>
      <c r="C1608" s="23" t="s">
        <v>630</v>
      </c>
      <c r="D1608" s="24" t="n">
        <v>117</v>
      </c>
      <c r="E1608" s="13" t="n">
        <v>0.12</v>
      </c>
      <c r="F1608" s="14" t="n">
        <v>0.13</v>
      </c>
      <c r="G1608" s="15" t="n">
        <f aca="false">E1608*48</f>
        <v>5.76</v>
      </c>
      <c r="H1608" s="16" t="n">
        <f aca="false">F1608*48</f>
        <v>6.24</v>
      </c>
    </row>
    <row r="1609" customFormat="false" ht="12.75" hidden="false" customHeight="true" outlineLevel="0" collapsed="false">
      <c r="A1609" s="17" t="s">
        <v>2755</v>
      </c>
      <c r="B1609" s="18" t="s">
        <v>2751</v>
      </c>
      <c r="C1609" s="18" t="s">
        <v>326</v>
      </c>
      <c r="D1609" s="19" t="n">
        <v>117</v>
      </c>
      <c r="E1609" s="20" t="n">
        <v>0.12</v>
      </c>
      <c r="F1609" s="21" t="n">
        <v>0.13</v>
      </c>
      <c r="G1609" s="15" t="n">
        <f aca="false">E1609*48</f>
        <v>5.76</v>
      </c>
      <c r="H1609" s="16" t="n">
        <f aca="false">F1609*48</f>
        <v>6.24</v>
      </c>
    </row>
    <row r="1610" customFormat="false" ht="12.75" hidden="false" customHeight="true" outlineLevel="0" collapsed="false">
      <c r="A1610" s="22" t="s">
        <v>2756</v>
      </c>
      <c r="B1610" s="23" t="s">
        <v>2751</v>
      </c>
      <c r="C1610" s="23" t="s">
        <v>2757</v>
      </c>
      <c r="D1610" s="24" t="n">
        <v>117</v>
      </c>
      <c r="E1610" s="13" t="n">
        <v>0.12</v>
      </c>
      <c r="F1610" s="14" t="n">
        <v>0.13</v>
      </c>
      <c r="G1610" s="15" t="n">
        <f aca="false">E1610*48</f>
        <v>5.76</v>
      </c>
      <c r="H1610" s="16" t="n">
        <f aca="false">F1610*48</f>
        <v>6.24</v>
      </c>
    </row>
    <row r="1611" customFormat="false" ht="12.75" hidden="false" customHeight="true" outlineLevel="0" collapsed="false">
      <c r="A1611" s="17" t="s">
        <v>2758</v>
      </c>
      <c r="B1611" s="18" t="s">
        <v>2751</v>
      </c>
      <c r="C1611" s="18" t="s">
        <v>703</v>
      </c>
      <c r="D1611" s="19" t="n">
        <v>117</v>
      </c>
      <c r="E1611" s="20" t="n">
        <v>0.12</v>
      </c>
      <c r="F1611" s="21" t="n">
        <v>0.13</v>
      </c>
      <c r="G1611" s="15" t="n">
        <f aca="false">E1611*48</f>
        <v>5.76</v>
      </c>
      <c r="H1611" s="16" t="n">
        <f aca="false">F1611*48</f>
        <v>6.24</v>
      </c>
    </row>
    <row r="1612" customFormat="false" ht="12.75" hidden="false" customHeight="true" outlineLevel="0" collapsed="false">
      <c r="A1612" s="22" t="s">
        <v>2759</v>
      </c>
      <c r="B1612" s="23" t="s">
        <v>2751</v>
      </c>
      <c r="C1612" s="23" t="s">
        <v>2760</v>
      </c>
      <c r="D1612" s="24" t="n">
        <v>117</v>
      </c>
      <c r="E1612" s="13" t="n">
        <v>0.12</v>
      </c>
      <c r="F1612" s="14" t="n">
        <v>0.13</v>
      </c>
      <c r="G1612" s="15" t="n">
        <f aca="false">E1612*48</f>
        <v>5.76</v>
      </c>
      <c r="H1612" s="16" t="n">
        <f aca="false">F1612*48</f>
        <v>6.24</v>
      </c>
    </row>
    <row r="1613" customFormat="false" ht="12.75" hidden="false" customHeight="true" outlineLevel="0" collapsed="false">
      <c r="A1613" s="17" t="s">
        <v>2761</v>
      </c>
      <c r="B1613" s="18" t="s">
        <v>2746</v>
      </c>
      <c r="C1613" s="18" t="s">
        <v>12</v>
      </c>
      <c r="D1613" s="19" t="n">
        <v>117</v>
      </c>
      <c r="E1613" s="20" t="n">
        <v>0.12</v>
      </c>
      <c r="F1613" s="21" t="n">
        <v>0.13</v>
      </c>
      <c r="G1613" s="15" t="n">
        <f aca="false">E1613*48</f>
        <v>5.76</v>
      </c>
      <c r="H1613" s="16" t="n">
        <f aca="false">F1613*48</f>
        <v>6.24</v>
      </c>
    </row>
    <row r="1614" customFormat="false" ht="12.75" hidden="false" customHeight="true" outlineLevel="0" collapsed="false">
      <c r="A1614" s="22" t="s">
        <v>2762</v>
      </c>
      <c r="B1614" s="23" t="s">
        <v>2746</v>
      </c>
      <c r="C1614" s="23" t="s">
        <v>16</v>
      </c>
      <c r="D1614" s="24" t="n">
        <v>117</v>
      </c>
      <c r="E1614" s="13" t="n">
        <v>0.12</v>
      </c>
      <c r="F1614" s="14" t="n">
        <v>0.13</v>
      </c>
      <c r="G1614" s="15" t="n">
        <f aca="false">E1614*48</f>
        <v>5.76</v>
      </c>
      <c r="H1614" s="16" t="n">
        <f aca="false">F1614*48</f>
        <v>6.24</v>
      </c>
    </row>
    <row r="1615" customFormat="false" ht="12.75" hidden="false" customHeight="true" outlineLevel="0" collapsed="false">
      <c r="A1615" s="17" t="s">
        <v>2763</v>
      </c>
      <c r="B1615" s="18" t="s">
        <v>2746</v>
      </c>
      <c r="C1615" s="18" t="s">
        <v>25</v>
      </c>
      <c r="D1615" s="19" t="n">
        <v>117</v>
      </c>
      <c r="E1615" s="20" t="n">
        <v>0.12</v>
      </c>
      <c r="F1615" s="21" t="n">
        <v>0.13</v>
      </c>
      <c r="G1615" s="15" t="n">
        <f aca="false">E1615*48</f>
        <v>5.76</v>
      </c>
      <c r="H1615" s="16" t="n">
        <f aca="false">F1615*48</f>
        <v>6.24</v>
      </c>
    </row>
    <row r="1616" customFormat="false" ht="12.75" hidden="false" customHeight="true" outlineLevel="0" collapsed="false">
      <c r="A1616" s="22" t="s">
        <v>2764</v>
      </c>
      <c r="B1616" s="23" t="s">
        <v>2746</v>
      </c>
      <c r="C1616" s="23" t="s">
        <v>2765</v>
      </c>
      <c r="D1616" s="24" t="n">
        <v>117</v>
      </c>
      <c r="E1616" s="13" t="n">
        <v>0.12</v>
      </c>
      <c r="F1616" s="14" t="n">
        <v>0.13</v>
      </c>
      <c r="G1616" s="15" t="n">
        <f aca="false">E1616*48</f>
        <v>5.76</v>
      </c>
      <c r="H1616" s="16" t="n">
        <f aca="false">F1616*48</f>
        <v>6.24</v>
      </c>
    </row>
    <row r="1617" customFormat="false" ht="12.75" hidden="false" customHeight="true" outlineLevel="0" collapsed="false">
      <c r="A1617" s="17" t="s">
        <v>2766</v>
      </c>
      <c r="B1617" s="18" t="s">
        <v>2746</v>
      </c>
      <c r="C1617" s="18" t="s">
        <v>31</v>
      </c>
      <c r="D1617" s="19" t="n">
        <v>117</v>
      </c>
      <c r="E1617" s="20" t="n">
        <v>0.12</v>
      </c>
      <c r="F1617" s="21" t="n">
        <v>0.13</v>
      </c>
      <c r="G1617" s="15" t="n">
        <f aca="false">E1617*48</f>
        <v>5.76</v>
      </c>
      <c r="H1617" s="16" t="n">
        <f aca="false">F1617*48</f>
        <v>6.24</v>
      </c>
    </row>
    <row r="1618" customFormat="false" ht="12.75" hidden="false" customHeight="true" outlineLevel="0" collapsed="false">
      <c r="A1618" s="22" t="s">
        <v>2767</v>
      </c>
      <c r="B1618" s="23" t="s">
        <v>2768</v>
      </c>
      <c r="C1618" s="23" t="s">
        <v>27</v>
      </c>
      <c r="D1618" s="24" t="n">
        <v>124</v>
      </c>
      <c r="E1618" s="13" t="n">
        <v>0.37</v>
      </c>
      <c r="F1618" s="14" t="n">
        <v>0.4</v>
      </c>
      <c r="G1618" s="15" t="n">
        <f aca="false">E1618*48</f>
        <v>17.76</v>
      </c>
      <c r="H1618" s="16" t="n">
        <f aca="false">F1618*48</f>
        <v>19.2</v>
      </c>
    </row>
    <row r="1619" customFormat="false" ht="12.75" hidden="false" customHeight="true" outlineLevel="0" collapsed="false">
      <c r="A1619" s="17" t="s">
        <v>2769</v>
      </c>
      <c r="B1619" s="18" t="s">
        <v>2768</v>
      </c>
      <c r="C1619" s="18" t="s">
        <v>12</v>
      </c>
      <c r="D1619" s="19" t="n">
        <v>124</v>
      </c>
      <c r="E1619" s="20" t="n">
        <v>0.37</v>
      </c>
      <c r="F1619" s="21" t="n">
        <v>0.4</v>
      </c>
      <c r="G1619" s="15" t="n">
        <f aca="false">E1619*48</f>
        <v>17.76</v>
      </c>
      <c r="H1619" s="16" t="n">
        <f aca="false">F1619*48</f>
        <v>19.2</v>
      </c>
    </row>
    <row r="1620" customFormat="false" ht="12.75" hidden="false" customHeight="true" outlineLevel="0" collapsed="false">
      <c r="A1620" s="22" t="s">
        <v>2770</v>
      </c>
      <c r="B1620" s="23" t="s">
        <v>2768</v>
      </c>
      <c r="C1620" s="23" t="s">
        <v>29</v>
      </c>
      <c r="D1620" s="24" t="n">
        <v>124</v>
      </c>
      <c r="E1620" s="13" t="n">
        <v>0.37</v>
      </c>
      <c r="F1620" s="14" t="n">
        <v>0.4</v>
      </c>
      <c r="G1620" s="15" t="n">
        <f aca="false">E1620*48</f>
        <v>17.76</v>
      </c>
      <c r="H1620" s="16" t="n">
        <f aca="false">F1620*48</f>
        <v>19.2</v>
      </c>
    </row>
    <row r="1621" customFormat="false" ht="12.75" hidden="false" customHeight="true" outlineLevel="0" collapsed="false">
      <c r="A1621" s="17" t="s">
        <v>2771</v>
      </c>
      <c r="B1621" s="18" t="s">
        <v>2768</v>
      </c>
      <c r="C1621" s="18" t="s">
        <v>2772</v>
      </c>
      <c r="D1621" s="19" t="n">
        <v>124</v>
      </c>
      <c r="E1621" s="20" t="n">
        <v>0.37</v>
      </c>
      <c r="F1621" s="21" t="n">
        <v>0.4</v>
      </c>
      <c r="G1621" s="15" t="n">
        <f aca="false">E1621*48</f>
        <v>17.76</v>
      </c>
      <c r="H1621" s="16" t="n">
        <f aca="false">F1621*48</f>
        <v>19.2</v>
      </c>
    </row>
    <row r="1622" customFormat="false" ht="12.75" hidden="false" customHeight="true" outlineLevel="0" collapsed="false">
      <c r="A1622" s="22" t="s">
        <v>2773</v>
      </c>
      <c r="B1622" s="23" t="s">
        <v>2774</v>
      </c>
      <c r="C1622" s="23" t="s">
        <v>619</v>
      </c>
      <c r="D1622" s="24" t="n">
        <v>129</v>
      </c>
      <c r="E1622" s="13" t="n">
        <v>0.64</v>
      </c>
      <c r="F1622" s="14" t="n">
        <v>0.68</v>
      </c>
      <c r="G1622" s="15" t="n">
        <f aca="false">E1622*48</f>
        <v>30.72</v>
      </c>
      <c r="H1622" s="16" t="n">
        <f aca="false">F1622*48</f>
        <v>32.64</v>
      </c>
    </row>
    <row r="1623" customFormat="false" ht="12.75" hidden="false" customHeight="true" outlineLevel="0" collapsed="false">
      <c r="A1623" s="17" t="s">
        <v>2775</v>
      </c>
      <c r="B1623" s="18" t="s">
        <v>2774</v>
      </c>
      <c r="C1623" s="18" t="s">
        <v>205</v>
      </c>
      <c r="D1623" s="19" t="n">
        <v>129</v>
      </c>
      <c r="E1623" s="20" t="n">
        <v>0.64</v>
      </c>
      <c r="F1623" s="21" t="n">
        <v>0.68</v>
      </c>
      <c r="G1623" s="15" t="n">
        <f aca="false">E1623*48</f>
        <v>30.72</v>
      </c>
      <c r="H1623" s="16" t="n">
        <f aca="false">F1623*48</f>
        <v>32.64</v>
      </c>
    </row>
    <row r="1624" customFormat="false" ht="12.75" hidden="false" customHeight="true" outlineLevel="0" collapsed="false">
      <c r="A1624" s="22" t="s">
        <v>2776</v>
      </c>
      <c r="B1624" s="23" t="s">
        <v>2774</v>
      </c>
      <c r="C1624" s="23" t="s">
        <v>203</v>
      </c>
      <c r="D1624" s="24" t="n">
        <v>129</v>
      </c>
      <c r="E1624" s="13" t="n">
        <v>0.64</v>
      </c>
      <c r="F1624" s="14" t="n">
        <v>0.68</v>
      </c>
      <c r="G1624" s="15" t="n">
        <f aca="false">E1624*48</f>
        <v>30.72</v>
      </c>
      <c r="H1624" s="16" t="n">
        <f aca="false">F1624*48</f>
        <v>32.64</v>
      </c>
    </row>
    <row r="1625" customFormat="false" ht="12.75" hidden="false" customHeight="true" outlineLevel="0" collapsed="false">
      <c r="A1625" s="17" t="s">
        <v>2777</v>
      </c>
      <c r="B1625" s="18" t="s">
        <v>2778</v>
      </c>
      <c r="C1625" s="18" t="s">
        <v>23</v>
      </c>
      <c r="D1625" s="19" t="n">
        <v>310</v>
      </c>
      <c r="E1625" s="20" t="n">
        <v>0.1</v>
      </c>
      <c r="F1625" s="21" t="n">
        <v>0.11</v>
      </c>
      <c r="G1625" s="15" t="n">
        <f aca="false">E1625*48</f>
        <v>4.8</v>
      </c>
      <c r="H1625" s="16" t="n">
        <f aca="false">F1625*48</f>
        <v>5.28</v>
      </c>
    </row>
    <row r="1626" customFormat="false" ht="12.75" hidden="false" customHeight="true" outlineLevel="0" collapsed="false">
      <c r="A1626" s="22" t="s">
        <v>2779</v>
      </c>
      <c r="B1626" s="23" t="s">
        <v>2778</v>
      </c>
      <c r="C1626" s="23" t="s">
        <v>27</v>
      </c>
      <c r="D1626" s="24" t="n">
        <v>310</v>
      </c>
      <c r="E1626" s="13" t="n">
        <v>0.1</v>
      </c>
      <c r="F1626" s="14" t="n">
        <v>0.11</v>
      </c>
      <c r="G1626" s="15" t="n">
        <f aca="false">E1626*48</f>
        <v>4.8</v>
      </c>
      <c r="H1626" s="16" t="n">
        <f aca="false">F1626*48</f>
        <v>5.28</v>
      </c>
    </row>
    <row r="1627" customFormat="false" ht="12.75" hidden="false" customHeight="true" outlineLevel="0" collapsed="false">
      <c r="A1627" s="17" t="s">
        <v>2780</v>
      </c>
      <c r="B1627" s="18" t="s">
        <v>2778</v>
      </c>
      <c r="C1627" s="18" t="s">
        <v>72</v>
      </c>
      <c r="D1627" s="19" t="n">
        <v>310</v>
      </c>
      <c r="E1627" s="20" t="n">
        <v>0.1</v>
      </c>
      <c r="F1627" s="21" t="n">
        <v>0.11</v>
      </c>
      <c r="G1627" s="15" t="n">
        <f aca="false">E1627*48</f>
        <v>4.8</v>
      </c>
      <c r="H1627" s="16" t="n">
        <f aca="false">F1627*48</f>
        <v>5.28</v>
      </c>
    </row>
    <row r="1628" customFormat="false" ht="12.75" hidden="false" customHeight="true" outlineLevel="0" collapsed="false">
      <c r="A1628" s="22" t="s">
        <v>2781</v>
      </c>
      <c r="B1628" s="23" t="s">
        <v>2782</v>
      </c>
      <c r="C1628" s="23" t="s">
        <v>317</v>
      </c>
      <c r="D1628" s="24" t="n">
        <v>148</v>
      </c>
      <c r="E1628" s="13" t="n">
        <v>0.27</v>
      </c>
      <c r="F1628" s="14" t="n">
        <v>0.28</v>
      </c>
      <c r="G1628" s="15" t="n">
        <f aca="false">E1628*48</f>
        <v>12.96</v>
      </c>
      <c r="H1628" s="16" t="n">
        <f aca="false">F1628*48</f>
        <v>13.44</v>
      </c>
    </row>
    <row r="1629" customFormat="false" ht="12.75" hidden="false" customHeight="true" outlineLevel="0" collapsed="false">
      <c r="A1629" s="17" t="s">
        <v>2783</v>
      </c>
      <c r="B1629" s="18" t="s">
        <v>2784</v>
      </c>
      <c r="C1629" s="18" t="s">
        <v>317</v>
      </c>
      <c r="D1629" s="19" t="n">
        <v>128</v>
      </c>
      <c r="E1629" s="20" t="n">
        <v>2.02</v>
      </c>
      <c r="F1629" s="21" t="n">
        <v>2.14</v>
      </c>
      <c r="G1629" s="15" t="n">
        <f aca="false">E1629*48</f>
        <v>96.96</v>
      </c>
      <c r="H1629" s="16" t="n">
        <f aca="false">F1629*48</f>
        <v>102.72</v>
      </c>
    </row>
    <row r="1630" customFormat="false" ht="12.75" hidden="false" customHeight="true" outlineLevel="0" collapsed="false">
      <c r="A1630" s="22" t="s">
        <v>2785</v>
      </c>
      <c r="B1630" s="23" t="s">
        <v>2786</v>
      </c>
      <c r="C1630" s="23" t="s">
        <v>317</v>
      </c>
      <c r="D1630" s="24" t="n">
        <v>128</v>
      </c>
      <c r="E1630" s="13" t="n">
        <v>2.02</v>
      </c>
      <c r="F1630" s="14" t="n">
        <v>2.14</v>
      </c>
      <c r="G1630" s="15" t="n">
        <f aca="false">E1630*48</f>
        <v>96.96</v>
      </c>
      <c r="H1630" s="16" t="n">
        <f aca="false">F1630*48</f>
        <v>102.72</v>
      </c>
    </row>
    <row r="1631" customFormat="false" ht="12.75" hidden="false" customHeight="true" outlineLevel="0" collapsed="false">
      <c r="A1631" s="17" t="s">
        <v>2787</v>
      </c>
      <c r="B1631" s="18" t="s">
        <v>2788</v>
      </c>
      <c r="C1631" s="18" t="s">
        <v>326</v>
      </c>
      <c r="D1631" s="19" t="n">
        <v>126</v>
      </c>
      <c r="E1631" s="20" t="n">
        <v>1.94</v>
      </c>
      <c r="F1631" s="21" t="n">
        <v>2.06</v>
      </c>
      <c r="G1631" s="15" t="n">
        <f aca="false">E1631*48</f>
        <v>93.12</v>
      </c>
      <c r="H1631" s="16" t="n">
        <f aca="false">F1631*48</f>
        <v>98.88</v>
      </c>
    </row>
    <row r="1632" customFormat="false" ht="12.75" hidden="false" customHeight="true" outlineLevel="0" collapsed="false">
      <c r="A1632" s="22" t="s">
        <v>2789</v>
      </c>
      <c r="B1632" s="23" t="s">
        <v>2790</v>
      </c>
      <c r="C1632" s="23" t="s">
        <v>317</v>
      </c>
      <c r="D1632" s="24" t="n">
        <v>128</v>
      </c>
      <c r="E1632" s="13" t="n">
        <v>1.29</v>
      </c>
      <c r="F1632" s="14" t="n">
        <v>1.37</v>
      </c>
      <c r="G1632" s="15" t="n">
        <f aca="false">E1632*48</f>
        <v>61.92</v>
      </c>
      <c r="H1632" s="16" t="n">
        <f aca="false">F1632*48</f>
        <v>65.76</v>
      </c>
    </row>
    <row r="1633" customFormat="false" ht="12.75" hidden="false" customHeight="true" outlineLevel="0" collapsed="false">
      <c r="A1633" s="17" t="s">
        <v>2791</v>
      </c>
      <c r="B1633" s="18" t="s">
        <v>2792</v>
      </c>
      <c r="C1633" s="18" t="s">
        <v>317</v>
      </c>
      <c r="D1633" s="19" t="n">
        <v>128</v>
      </c>
      <c r="E1633" s="20" t="n">
        <v>1.57</v>
      </c>
      <c r="F1633" s="21" t="n">
        <v>1.66</v>
      </c>
      <c r="G1633" s="15" t="n">
        <f aca="false">E1633*48</f>
        <v>75.36</v>
      </c>
      <c r="H1633" s="16" t="n">
        <f aca="false">F1633*48</f>
        <v>79.68</v>
      </c>
    </row>
    <row r="1634" customFormat="false" ht="12.75" hidden="false" customHeight="true" outlineLevel="0" collapsed="false">
      <c r="A1634" s="22" t="s">
        <v>2793</v>
      </c>
      <c r="B1634" s="23" t="s">
        <v>2794</v>
      </c>
      <c r="C1634" s="23" t="s">
        <v>27</v>
      </c>
      <c r="D1634" s="24" t="n">
        <v>127</v>
      </c>
      <c r="E1634" s="13" t="n">
        <v>0.18</v>
      </c>
      <c r="F1634" s="14" t="n">
        <v>0.19</v>
      </c>
      <c r="G1634" s="15" t="n">
        <f aca="false">E1634*48</f>
        <v>8.64</v>
      </c>
      <c r="H1634" s="16" t="n">
        <f aca="false">F1634*48</f>
        <v>9.12</v>
      </c>
    </row>
    <row r="1635" customFormat="false" ht="12.75" hidden="false" customHeight="true" outlineLevel="0" collapsed="false">
      <c r="A1635" s="17" t="s">
        <v>2795</v>
      </c>
      <c r="B1635" s="18" t="s">
        <v>2794</v>
      </c>
      <c r="C1635" s="18" t="s">
        <v>29</v>
      </c>
      <c r="D1635" s="19" t="n">
        <v>127</v>
      </c>
      <c r="E1635" s="20" t="n">
        <v>0.18</v>
      </c>
      <c r="F1635" s="21" t="n">
        <v>0.19</v>
      </c>
      <c r="G1635" s="15" t="n">
        <f aca="false">E1635*48</f>
        <v>8.64</v>
      </c>
      <c r="H1635" s="16" t="n">
        <f aca="false">F1635*48</f>
        <v>9.12</v>
      </c>
    </row>
    <row r="1636" customFormat="false" ht="12.75" hidden="false" customHeight="true" outlineLevel="0" collapsed="false">
      <c r="A1636" s="22" t="s">
        <v>2796</v>
      </c>
      <c r="B1636" s="23" t="s">
        <v>2794</v>
      </c>
      <c r="C1636" s="23" t="s">
        <v>2566</v>
      </c>
      <c r="D1636" s="24" t="n">
        <v>127</v>
      </c>
      <c r="E1636" s="13" t="n">
        <v>0.18</v>
      </c>
      <c r="F1636" s="14" t="n">
        <v>0.19</v>
      </c>
      <c r="G1636" s="15" t="n">
        <f aca="false">E1636*48</f>
        <v>8.64</v>
      </c>
      <c r="H1636" s="16" t="n">
        <f aca="false">F1636*48</f>
        <v>9.12</v>
      </c>
    </row>
    <row r="1637" customFormat="false" ht="12.75" hidden="false" customHeight="true" outlineLevel="0" collapsed="false">
      <c r="A1637" s="17" t="s">
        <v>2797</v>
      </c>
      <c r="B1637" s="18" t="s">
        <v>2798</v>
      </c>
      <c r="C1637" s="18" t="s">
        <v>317</v>
      </c>
      <c r="D1637" s="19" t="n">
        <v>127</v>
      </c>
      <c r="E1637" s="20" t="n">
        <v>0.85</v>
      </c>
      <c r="F1637" s="21" t="n">
        <v>0.91</v>
      </c>
      <c r="G1637" s="15" t="n">
        <f aca="false">E1637*48</f>
        <v>40.8</v>
      </c>
      <c r="H1637" s="16" t="n">
        <f aca="false">F1637*48</f>
        <v>43.68</v>
      </c>
    </row>
    <row r="1638" customFormat="false" ht="12.75" hidden="false" customHeight="true" outlineLevel="0" collapsed="false">
      <c r="A1638" s="22" t="s">
        <v>2799</v>
      </c>
      <c r="B1638" s="23" t="s">
        <v>2798</v>
      </c>
      <c r="C1638" s="23" t="s">
        <v>27</v>
      </c>
      <c r="D1638" s="24" t="n">
        <v>127</v>
      </c>
      <c r="E1638" s="13" t="n">
        <v>0.85</v>
      </c>
      <c r="F1638" s="14" t="n">
        <v>0.91</v>
      </c>
      <c r="G1638" s="15" t="n">
        <f aca="false">E1638*48</f>
        <v>40.8</v>
      </c>
      <c r="H1638" s="16" t="n">
        <f aca="false">F1638*48</f>
        <v>43.68</v>
      </c>
    </row>
    <row r="1639" customFormat="false" ht="12.75" hidden="false" customHeight="true" outlineLevel="0" collapsed="false">
      <c r="A1639" s="17" t="s">
        <v>2800</v>
      </c>
      <c r="B1639" s="18" t="s">
        <v>2798</v>
      </c>
      <c r="C1639" s="18" t="s">
        <v>29</v>
      </c>
      <c r="D1639" s="19" t="n">
        <v>127</v>
      </c>
      <c r="E1639" s="20" t="n">
        <v>0.85</v>
      </c>
      <c r="F1639" s="21" t="n">
        <v>0.91</v>
      </c>
      <c r="G1639" s="15" t="n">
        <f aca="false">E1639*48</f>
        <v>40.8</v>
      </c>
      <c r="H1639" s="16" t="n">
        <f aca="false">F1639*48</f>
        <v>43.68</v>
      </c>
    </row>
    <row r="1640" customFormat="false" ht="12.75" hidden="false" customHeight="true" outlineLevel="0" collapsed="false">
      <c r="A1640" s="22" t="s">
        <v>2801</v>
      </c>
      <c r="B1640" s="23" t="s">
        <v>2798</v>
      </c>
      <c r="C1640" s="23" t="s">
        <v>12</v>
      </c>
      <c r="D1640" s="24" t="n">
        <v>127</v>
      </c>
      <c r="E1640" s="13" t="n">
        <v>0.85</v>
      </c>
      <c r="F1640" s="14" t="n">
        <v>0.91</v>
      </c>
      <c r="G1640" s="15" t="n">
        <f aca="false">E1640*48</f>
        <v>40.8</v>
      </c>
      <c r="H1640" s="16" t="n">
        <f aca="false">F1640*48</f>
        <v>43.68</v>
      </c>
    </row>
    <row r="1641" customFormat="false" ht="12.75" hidden="false" customHeight="true" outlineLevel="0" collapsed="false">
      <c r="A1641" s="17" t="s">
        <v>2802</v>
      </c>
      <c r="B1641" s="18" t="s">
        <v>2803</v>
      </c>
      <c r="C1641" s="18" t="s">
        <v>433</v>
      </c>
      <c r="D1641" s="19" t="n">
        <v>155</v>
      </c>
      <c r="E1641" s="20" t="n">
        <v>0.34</v>
      </c>
      <c r="F1641" s="21" t="n">
        <v>0.36</v>
      </c>
      <c r="G1641" s="15" t="n">
        <f aca="false">E1641*48</f>
        <v>16.32</v>
      </c>
      <c r="H1641" s="16" t="n">
        <f aca="false">F1641*48</f>
        <v>17.28</v>
      </c>
    </row>
    <row r="1642" customFormat="false" ht="12.75" hidden="false" customHeight="true" outlineLevel="0" collapsed="false">
      <c r="A1642" s="22" t="s">
        <v>2804</v>
      </c>
      <c r="B1642" s="23" t="s">
        <v>2805</v>
      </c>
      <c r="C1642" s="23" t="s">
        <v>12</v>
      </c>
      <c r="D1642" s="24" t="n">
        <v>150</v>
      </c>
      <c r="E1642" s="13" t="n">
        <v>1.54</v>
      </c>
      <c r="F1642" s="14" t="n">
        <v>1.64</v>
      </c>
      <c r="G1642" s="15" t="n">
        <f aca="false">E1642*48</f>
        <v>73.92</v>
      </c>
      <c r="H1642" s="16" t="n">
        <f aca="false">F1642*48</f>
        <v>78.72</v>
      </c>
    </row>
    <row r="1643" customFormat="false" ht="12.75" hidden="false" customHeight="true" outlineLevel="0" collapsed="false">
      <c r="A1643" s="17" t="s">
        <v>2806</v>
      </c>
      <c r="B1643" s="18" t="s">
        <v>2807</v>
      </c>
      <c r="C1643" s="18" t="s">
        <v>12</v>
      </c>
      <c r="D1643" s="19" t="n">
        <v>145</v>
      </c>
      <c r="E1643" s="20" t="n">
        <v>1.57</v>
      </c>
      <c r="F1643" s="21" t="n">
        <v>1.66</v>
      </c>
      <c r="G1643" s="15" t="n">
        <f aca="false">E1643*48</f>
        <v>75.36</v>
      </c>
      <c r="H1643" s="16" t="n">
        <f aca="false">F1643*48</f>
        <v>79.68</v>
      </c>
    </row>
    <row r="1644" customFormat="false" ht="12.75" hidden="false" customHeight="true" outlineLevel="0" collapsed="false">
      <c r="A1644" s="22" t="s">
        <v>2808</v>
      </c>
      <c r="B1644" s="23" t="s">
        <v>2809</v>
      </c>
      <c r="C1644" s="23" t="s">
        <v>2810</v>
      </c>
      <c r="D1644" s="24" t="n">
        <v>152</v>
      </c>
      <c r="E1644" s="13" t="n">
        <v>0.4</v>
      </c>
      <c r="F1644" s="14" t="n">
        <v>0.42</v>
      </c>
      <c r="G1644" s="15" t="n">
        <f aca="false">E1644*48</f>
        <v>19.2</v>
      </c>
      <c r="H1644" s="16" t="n">
        <f aca="false">F1644*48</f>
        <v>20.16</v>
      </c>
    </row>
    <row r="1645" customFormat="false" ht="12.75" hidden="false" customHeight="true" outlineLevel="0" collapsed="false">
      <c r="A1645" s="17" t="s">
        <v>2811</v>
      </c>
      <c r="B1645" s="18" t="s">
        <v>2812</v>
      </c>
      <c r="C1645" s="18" t="s">
        <v>2813</v>
      </c>
      <c r="D1645" s="19" t="n">
        <v>152</v>
      </c>
      <c r="E1645" s="20" t="n">
        <v>0.4</v>
      </c>
      <c r="F1645" s="21" t="n">
        <v>0.42</v>
      </c>
      <c r="G1645" s="15" t="n">
        <f aca="false">E1645*48</f>
        <v>19.2</v>
      </c>
      <c r="H1645" s="16" t="n">
        <f aca="false">F1645*48</f>
        <v>20.16</v>
      </c>
    </row>
    <row r="1646" customFormat="false" ht="12.75" hidden="false" customHeight="true" outlineLevel="0" collapsed="false">
      <c r="A1646" s="22" t="s">
        <v>2814</v>
      </c>
      <c r="B1646" s="23" t="s">
        <v>2815</v>
      </c>
      <c r="C1646" s="23" t="s">
        <v>2816</v>
      </c>
      <c r="D1646" s="24" t="n">
        <v>145</v>
      </c>
      <c r="E1646" s="13" t="n">
        <v>0.41</v>
      </c>
      <c r="F1646" s="14" t="n">
        <v>0.43</v>
      </c>
      <c r="G1646" s="15" t="n">
        <f aca="false">E1646*48</f>
        <v>19.68</v>
      </c>
      <c r="H1646" s="16" t="n">
        <f aca="false">F1646*48</f>
        <v>20.64</v>
      </c>
    </row>
    <row r="1647" customFormat="false" ht="12.75" hidden="false" customHeight="true" outlineLevel="0" collapsed="false">
      <c r="A1647" s="17" t="s">
        <v>2817</v>
      </c>
      <c r="B1647" s="18" t="s">
        <v>2818</v>
      </c>
      <c r="C1647" s="18" t="s">
        <v>727</v>
      </c>
      <c r="D1647" s="19" t="n">
        <v>145</v>
      </c>
      <c r="E1647" s="20" t="n">
        <v>0.82</v>
      </c>
      <c r="F1647" s="21" t="n">
        <v>0.87</v>
      </c>
      <c r="G1647" s="15" t="n">
        <f aca="false">E1647*48</f>
        <v>39.36</v>
      </c>
      <c r="H1647" s="16" t="n">
        <f aca="false">F1647*48</f>
        <v>41.76</v>
      </c>
    </row>
    <row r="1648" customFormat="false" ht="12.75" hidden="false" customHeight="true" outlineLevel="0" collapsed="false">
      <c r="A1648" s="22" t="s">
        <v>2819</v>
      </c>
      <c r="B1648" s="23" t="s">
        <v>2818</v>
      </c>
      <c r="C1648" s="23" t="s">
        <v>23</v>
      </c>
      <c r="D1648" s="24" t="n">
        <v>145</v>
      </c>
      <c r="E1648" s="13" t="n">
        <v>0.82</v>
      </c>
      <c r="F1648" s="14" t="n">
        <v>0.87</v>
      </c>
      <c r="G1648" s="15" t="n">
        <f aca="false">E1648*48</f>
        <v>39.36</v>
      </c>
      <c r="H1648" s="16" t="n">
        <f aca="false">F1648*48</f>
        <v>41.76</v>
      </c>
    </row>
    <row r="1649" customFormat="false" ht="12.75" hidden="false" customHeight="true" outlineLevel="0" collapsed="false">
      <c r="A1649" s="17" t="s">
        <v>2820</v>
      </c>
      <c r="B1649" s="18" t="s">
        <v>2821</v>
      </c>
      <c r="C1649" s="18" t="s">
        <v>27</v>
      </c>
      <c r="D1649" s="19" t="n">
        <v>311</v>
      </c>
      <c r="E1649" s="20" t="n">
        <v>1.56</v>
      </c>
      <c r="F1649" s="21" t="n">
        <v>1.65</v>
      </c>
      <c r="G1649" s="15" t="n">
        <f aca="false">E1649*48</f>
        <v>74.88</v>
      </c>
      <c r="H1649" s="16" t="n">
        <f aca="false">F1649*48</f>
        <v>79.2</v>
      </c>
    </row>
    <row r="1650" customFormat="false" ht="12.75" hidden="false" customHeight="true" outlineLevel="0" collapsed="false">
      <c r="A1650" s="22" t="s">
        <v>2822</v>
      </c>
      <c r="B1650" s="23" t="s">
        <v>2823</v>
      </c>
      <c r="C1650" s="23" t="s">
        <v>12</v>
      </c>
      <c r="D1650" s="24" t="n">
        <v>144</v>
      </c>
      <c r="E1650" s="13" t="n">
        <v>1.76</v>
      </c>
      <c r="F1650" s="14" t="n">
        <v>1.87</v>
      </c>
      <c r="G1650" s="15" t="n">
        <f aca="false">E1650*48</f>
        <v>84.48</v>
      </c>
      <c r="H1650" s="16" t="n">
        <f aca="false">F1650*48</f>
        <v>89.76</v>
      </c>
    </row>
    <row r="1651" customFormat="false" ht="12.75" hidden="false" customHeight="true" outlineLevel="0" collapsed="false">
      <c r="A1651" s="17" t="s">
        <v>2824</v>
      </c>
      <c r="B1651" s="18" t="s">
        <v>2825</v>
      </c>
      <c r="C1651" s="18" t="s">
        <v>2826</v>
      </c>
      <c r="D1651" s="19" t="n">
        <v>144</v>
      </c>
      <c r="E1651" s="20" t="n">
        <v>0.83</v>
      </c>
      <c r="F1651" s="21" t="n">
        <v>0.88</v>
      </c>
      <c r="G1651" s="15" t="n">
        <f aca="false">E1651*48</f>
        <v>39.84</v>
      </c>
      <c r="H1651" s="16" t="n">
        <f aca="false">F1651*48</f>
        <v>42.24</v>
      </c>
    </row>
    <row r="1652" customFormat="false" ht="12.75" hidden="false" customHeight="true" outlineLevel="0" collapsed="false">
      <c r="A1652" s="22" t="s">
        <v>2827</v>
      </c>
      <c r="B1652" s="23" t="s">
        <v>2828</v>
      </c>
      <c r="C1652" s="23" t="s">
        <v>2829</v>
      </c>
      <c r="D1652" s="24" t="n">
        <v>147</v>
      </c>
      <c r="E1652" s="13" t="n">
        <v>0.27</v>
      </c>
      <c r="F1652" s="14" t="n">
        <v>0.28</v>
      </c>
      <c r="G1652" s="15" t="n">
        <f aca="false">E1652*48</f>
        <v>12.96</v>
      </c>
      <c r="H1652" s="16" t="n">
        <f aca="false">F1652*48</f>
        <v>13.44</v>
      </c>
    </row>
    <row r="1653" customFormat="false" ht="12.75" hidden="false" customHeight="true" outlineLevel="0" collapsed="false">
      <c r="A1653" s="17" t="s">
        <v>2830</v>
      </c>
      <c r="B1653" s="18" t="s">
        <v>2831</v>
      </c>
      <c r="C1653" s="18" t="s">
        <v>2832</v>
      </c>
      <c r="D1653" s="19" t="n">
        <v>147</v>
      </c>
      <c r="E1653" s="20" t="n">
        <v>0.27</v>
      </c>
      <c r="F1653" s="21" t="n">
        <v>0.28</v>
      </c>
      <c r="G1653" s="15" t="n">
        <f aca="false">E1653*48</f>
        <v>12.96</v>
      </c>
      <c r="H1653" s="16" t="n">
        <f aca="false">F1653*48</f>
        <v>13.44</v>
      </c>
    </row>
    <row r="1654" customFormat="false" ht="12.75" hidden="false" customHeight="true" outlineLevel="0" collapsed="false">
      <c r="A1654" s="22" t="s">
        <v>2833</v>
      </c>
      <c r="B1654" s="23" t="s">
        <v>2834</v>
      </c>
      <c r="C1654" s="23" t="s">
        <v>25</v>
      </c>
      <c r="D1654" s="24" t="n">
        <v>149</v>
      </c>
      <c r="E1654" s="13" t="n">
        <v>0.64</v>
      </c>
      <c r="F1654" s="14" t="n">
        <v>0.68</v>
      </c>
      <c r="G1654" s="15" t="n">
        <f aca="false">E1654*48</f>
        <v>30.72</v>
      </c>
      <c r="H1654" s="16" t="n">
        <f aca="false">F1654*48</f>
        <v>32.64</v>
      </c>
    </row>
    <row r="1655" customFormat="false" ht="12.75" hidden="false" customHeight="true" outlineLevel="0" collapsed="false">
      <c r="A1655" s="17" t="s">
        <v>2835</v>
      </c>
      <c r="B1655" s="18" t="s">
        <v>2834</v>
      </c>
      <c r="C1655" s="18" t="s">
        <v>23</v>
      </c>
      <c r="D1655" s="19" t="n">
        <v>149</v>
      </c>
      <c r="E1655" s="20" t="n">
        <v>0.64</v>
      </c>
      <c r="F1655" s="21" t="n">
        <v>0.68</v>
      </c>
      <c r="G1655" s="15" t="n">
        <f aca="false">E1655*48</f>
        <v>30.72</v>
      </c>
      <c r="H1655" s="16" t="n">
        <f aca="false">F1655*48</f>
        <v>32.64</v>
      </c>
    </row>
    <row r="1656" customFormat="false" ht="12.75" hidden="false" customHeight="true" outlineLevel="0" collapsed="false">
      <c r="A1656" s="22" t="s">
        <v>2836</v>
      </c>
      <c r="B1656" s="23" t="s">
        <v>2834</v>
      </c>
      <c r="C1656" s="23" t="s">
        <v>72</v>
      </c>
      <c r="D1656" s="24" t="n">
        <v>149</v>
      </c>
      <c r="E1656" s="13" t="n">
        <v>0.64</v>
      </c>
      <c r="F1656" s="14" t="n">
        <v>0.68</v>
      </c>
      <c r="G1656" s="15" t="n">
        <f aca="false">E1656*48</f>
        <v>30.72</v>
      </c>
      <c r="H1656" s="16" t="n">
        <f aca="false">F1656*48</f>
        <v>32.64</v>
      </c>
    </row>
    <row r="1657" customFormat="false" ht="12.75" hidden="false" customHeight="true" outlineLevel="0" collapsed="false">
      <c r="A1657" s="17" t="s">
        <v>2837</v>
      </c>
      <c r="B1657" s="18" t="s">
        <v>2834</v>
      </c>
      <c r="C1657" s="18" t="s">
        <v>20</v>
      </c>
      <c r="D1657" s="19" t="n">
        <v>149</v>
      </c>
      <c r="E1657" s="20" t="n">
        <v>0.64</v>
      </c>
      <c r="F1657" s="21" t="n">
        <v>0.68</v>
      </c>
      <c r="G1657" s="15" t="n">
        <f aca="false">E1657*48</f>
        <v>30.72</v>
      </c>
      <c r="H1657" s="16" t="n">
        <f aca="false">F1657*48</f>
        <v>32.64</v>
      </c>
    </row>
    <row r="1658" customFormat="false" ht="12.75" hidden="false" customHeight="true" outlineLevel="0" collapsed="false">
      <c r="A1658" s="22" t="s">
        <v>2838</v>
      </c>
      <c r="B1658" s="23" t="s">
        <v>2839</v>
      </c>
      <c r="C1658" s="23" t="s">
        <v>773</v>
      </c>
      <c r="D1658" s="24" t="n">
        <v>148</v>
      </c>
      <c r="E1658" s="13" t="n">
        <v>0.84</v>
      </c>
      <c r="F1658" s="14" t="n">
        <v>0.89</v>
      </c>
      <c r="G1658" s="15" t="n">
        <f aca="false">E1658*48</f>
        <v>40.32</v>
      </c>
      <c r="H1658" s="16" t="n">
        <f aca="false">F1658*48</f>
        <v>42.72</v>
      </c>
    </row>
    <row r="1659" customFormat="false" ht="12.75" hidden="false" customHeight="true" outlineLevel="0" collapsed="false">
      <c r="A1659" s="17" t="s">
        <v>2840</v>
      </c>
      <c r="B1659" s="18" t="s">
        <v>2841</v>
      </c>
      <c r="C1659" s="18" t="s">
        <v>31</v>
      </c>
      <c r="D1659" s="19" t="n">
        <v>148</v>
      </c>
      <c r="E1659" s="20" t="n">
        <v>0.31</v>
      </c>
      <c r="F1659" s="21" t="n">
        <v>0.33</v>
      </c>
      <c r="G1659" s="15" t="n">
        <f aca="false">E1659*48</f>
        <v>14.88</v>
      </c>
      <c r="H1659" s="16" t="n">
        <f aca="false">F1659*48</f>
        <v>15.84</v>
      </c>
    </row>
    <row r="1660" customFormat="false" ht="12.75" hidden="false" customHeight="true" outlineLevel="0" collapsed="false">
      <c r="A1660" s="22" t="s">
        <v>2842</v>
      </c>
      <c r="B1660" s="23" t="s">
        <v>2843</v>
      </c>
      <c r="C1660" s="23" t="s">
        <v>2844</v>
      </c>
      <c r="D1660" s="24" t="n">
        <v>148</v>
      </c>
      <c r="E1660" s="13" t="n">
        <v>0.83</v>
      </c>
      <c r="F1660" s="14" t="n">
        <v>0.88</v>
      </c>
      <c r="G1660" s="15" t="n">
        <f aca="false">E1660*48</f>
        <v>39.84</v>
      </c>
      <c r="H1660" s="16" t="n">
        <f aca="false">F1660*48</f>
        <v>42.24</v>
      </c>
    </row>
    <row r="1661" customFormat="false" ht="12.75" hidden="false" customHeight="true" outlineLevel="0" collapsed="false">
      <c r="A1661" s="17" t="s">
        <v>2845</v>
      </c>
      <c r="B1661" s="18" t="s">
        <v>2846</v>
      </c>
      <c r="C1661" s="18" t="s">
        <v>2608</v>
      </c>
      <c r="D1661" s="19" t="n">
        <v>152</v>
      </c>
      <c r="E1661" s="20" t="n">
        <v>0.83</v>
      </c>
      <c r="F1661" s="21" t="n">
        <v>0.88</v>
      </c>
      <c r="G1661" s="15" t="n">
        <f aca="false">E1661*48</f>
        <v>39.84</v>
      </c>
      <c r="H1661" s="16" t="n">
        <f aca="false">F1661*48</f>
        <v>42.24</v>
      </c>
    </row>
    <row r="1662" customFormat="false" ht="12.75" hidden="false" customHeight="true" outlineLevel="0" collapsed="false">
      <c r="A1662" s="22" t="s">
        <v>2847</v>
      </c>
      <c r="B1662" s="23" t="s">
        <v>2846</v>
      </c>
      <c r="C1662" s="23" t="s">
        <v>2612</v>
      </c>
      <c r="D1662" s="24" t="n">
        <v>152</v>
      </c>
      <c r="E1662" s="13" t="n">
        <v>0.83</v>
      </c>
      <c r="F1662" s="14" t="n">
        <v>0.88</v>
      </c>
      <c r="G1662" s="15" t="n">
        <f aca="false">E1662*48</f>
        <v>39.84</v>
      </c>
      <c r="H1662" s="16" t="n">
        <f aca="false">F1662*48</f>
        <v>42.24</v>
      </c>
    </row>
    <row r="1663" customFormat="false" ht="12.75" hidden="false" customHeight="true" outlineLevel="0" collapsed="false">
      <c r="A1663" s="17" t="s">
        <v>2848</v>
      </c>
      <c r="B1663" s="18" t="s">
        <v>2846</v>
      </c>
      <c r="C1663" s="18" t="s">
        <v>2616</v>
      </c>
      <c r="D1663" s="19" t="n">
        <v>152</v>
      </c>
      <c r="E1663" s="20" t="n">
        <v>0.83</v>
      </c>
      <c r="F1663" s="21" t="n">
        <v>0.88</v>
      </c>
      <c r="G1663" s="15" t="n">
        <f aca="false">E1663*48</f>
        <v>39.84</v>
      </c>
      <c r="H1663" s="16" t="n">
        <f aca="false">F1663*48</f>
        <v>42.24</v>
      </c>
    </row>
    <row r="1664" customFormat="false" ht="12.75" hidden="false" customHeight="true" outlineLevel="0" collapsed="false">
      <c r="A1664" s="22" t="s">
        <v>2849</v>
      </c>
      <c r="B1664" s="23" t="s">
        <v>2850</v>
      </c>
      <c r="C1664" s="23" t="s">
        <v>317</v>
      </c>
      <c r="D1664" s="24" t="n">
        <v>149</v>
      </c>
      <c r="E1664" s="13" t="n">
        <v>0.65</v>
      </c>
      <c r="F1664" s="14" t="n">
        <v>0.69</v>
      </c>
      <c r="G1664" s="15" t="n">
        <f aca="false">E1664*48</f>
        <v>31.2</v>
      </c>
      <c r="H1664" s="16" t="n">
        <f aca="false">F1664*48</f>
        <v>33.12</v>
      </c>
    </row>
    <row r="1665" customFormat="false" ht="12.75" hidden="false" customHeight="true" outlineLevel="0" collapsed="false">
      <c r="A1665" s="17" t="s">
        <v>2851</v>
      </c>
      <c r="B1665" s="18" t="s">
        <v>2852</v>
      </c>
      <c r="C1665" s="18" t="s">
        <v>317</v>
      </c>
      <c r="D1665" s="19" t="n">
        <v>149</v>
      </c>
      <c r="E1665" s="20" t="n">
        <v>0.84</v>
      </c>
      <c r="F1665" s="21" t="n">
        <v>0.89</v>
      </c>
      <c r="G1665" s="15" t="n">
        <f aca="false">E1665*48</f>
        <v>40.32</v>
      </c>
      <c r="H1665" s="16" t="n">
        <f aca="false">F1665*48</f>
        <v>42.72</v>
      </c>
    </row>
    <row r="1666" customFormat="false" ht="12.75" hidden="false" customHeight="true" outlineLevel="0" collapsed="false">
      <c r="A1666" s="22" t="s">
        <v>2853</v>
      </c>
      <c r="B1666" s="23" t="s">
        <v>2854</v>
      </c>
      <c r="C1666" s="23" t="s">
        <v>203</v>
      </c>
      <c r="D1666" s="24" t="n">
        <v>134</v>
      </c>
      <c r="E1666" s="13" t="n">
        <v>0.92</v>
      </c>
      <c r="F1666" s="14" t="n">
        <v>0.98</v>
      </c>
      <c r="G1666" s="15" t="n">
        <f aca="false">E1666*48</f>
        <v>44.16</v>
      </c>
      <c r="H1666" s="16" t="n">
        <f aca="false">F1666*48</f>
        <v>47.04</v>
      </c>
    </row>
    <row r="1667" customFormat="false" ht="12.75" hidden="false" customHeight="true" outlineLevel="0" collapsed="false">
      <c r="A1667" s="17" t="s">
        <v>2855</v>
      </c>
      <c r="B1667" s="18" t="s">
        <v>2856</v>
      </c>
      <c r="C1667" s="18" t="s">
        <v>203</v>
      </c>
      <c r="D1667" s="19" t="n">
        <v>134</v>
      </c>
      <c r="E1667" s="20" t="n">
        <v>0.92</v>
      </c>
      <c r="F1667" s="21" t="n">
        <v>0.98</v>
      </c>
      <c r="G1667" s="15" t="n">
        <f aca="false">E1667*48</f>
        <v>44.16</v>
      </c>
      <c r="H1667" s="16" t="n">
        <f aca="false">F1667*48</f>
        <v>47.04</v>
      </c>
    </row>
    <row r="1668" customFormat="false" ht="12.75" hidden="false" customHeight="true" outlineLevel="0" collapsed="false">
      <c r="A1668" s="22" t="s">
        <v>2857</v>
      </c>
      <c r="B1668" s="23" t="s">
        <v>2858</v>
      </c>
      <c r="C1668" s="23" t="s">
        <v>1225</v>
      </c>
      <c r="D1668" s="24" t="n">
        <v>134</v>
      </c>
      <c r="E1668" s="13" t="n">
        <v>1.1</v>
      </c>
      <c r="F1668" s="14" t="n">
        <v>1.17</v>
      </c>
      <c r="G1668" s="15" t="n">
        <f aca="false">E1668*48</f>
        <v>52.8</v>
      </c>
      <c r="H1668" s="16" t="n">
        <f aca="false">F1668*48</f>
        <v>56.16</v>
      </c>
    </row>
    <row r="1669" customFormat="false" ht="12.75" hidden="false" customHeight="true" outlineLevel="0" collapsed="false">
      <c r="A1669" s="17" t="s">
        <v>2859</v>
      </c>
      <c r="B1669" s="18" t="s">
        <v>2860</v>
      </c>
      <c r="C1669" s="18" t="s">
        <v>12</v>
      </c>
      <c r="D1669" s="19" t="n">
        <v>132</v>
      </c>
      <c r="E1669" s="20" t="n">
        <v>1.06</v>
      </c>
      <c r="F1669" s="21" t="n">
        <v>1.13</v>
      </c>
      <c r="G1669" s="15" t="n">
        <f aca="false">E1669*48</f>
        <v>50.88</v>
      </c>
      <c r="H1669" s="16" t="n">
        <f aca="false">F1669*48</f>
        <v>54.24</v>
      </c>
    </row>
    <row r="1670" customFormat="false" ht="12.75" hidden="false" customHeight="true" outlineLevel="0" collapsed="false">
      <c r="A1670" s="22" t="s">
        <v>2861</v>
      </c>
      <c r="B1670" s="23" t="s">
        <v>2862</v>
      </c>
      <c r="C1670" s="23" t="s">
        <v>27</v>
      </c>
      <c r="D1670" s="24" t="n">
        <v>153</v>
      </c>
      <c r="E1670" s="13" t="n">
        <v>0.44</v>
      </c>
      <c r="F1670" s="14" t="n">
        <v>0.47</v>
      </c>
      <c r="G1670" s="15" t="n">
        <f aca="false">E1670*48</f>
        <v>21.12</v>
      </c>
      <c r="H1670" s="16" t="n">
        <f aca="false">F1670*48</f>
        <v>22.56</v>
      </c>
    </row>
    <row r="1671" customFormat="false" ht="12.75" hidden="false" customHeight="true" outlineLevel="0" collapsed="false">
      <c r="A1671" s="17" t="s">
        <v>2863</v>
      </c>
      <c r="B1671" s="18" t="s">
        <v>2862</v>
      </c>
      <c r="C1671" s="18" t="s">
        <v>2566</v>
      </c>
      <c r="D1671" s="19" t="n">
        <v>153</v>
      </c>
      <c r="E1671" s="20" t="n">
        <v>0.44</v>
      </c>
      <c r="F1671" s="21" t="n">
        <v>0.47</v>
      </c>
      <c r="G1671" s="15" t="n">
        <f aca="false">E1671*48</f>
        <v>21.12</v>
      </c>
      <c r="H1671" s="16" t="n">
        <f aca="false">F1671*48</f>
        <v>22.56</v>
      </c>
    </row>
    <row r="1672" customFormat="false" ht="12.75" hidden="false" customHeight="true" outlineLevel="0" collapsed="false">
      <c r="A1672" s="22" t="s">
        <v>2864</v>
      </c>
      <c r="B1672" s="23" t="s">
        <v>2862</v>
      </c>
      <c r="C1672" s="23" t="s">
        <v>29</v>
      </c>
      <c r="D1672" s="24" t="n">
        <v>153</v>
      </c>
      <c r="E1672" s="13" t="n">
        <v>0.44</v>
      </c>
      <c r="F1672" s="14" t="n">
        <v>0.47</v>
      </c>
      <c r="G1672" s="15" t="n">
        <f aca="false">E1672*48</f>
        <v>21.12</v>
      </c>
      <c r="H1672" s="16" t="n">
        <f aca="false">F1672*48</f>
        <v>22.56</v>
      </c>
    </row>
    <row r="1673" customFormat="false" ht="12.75" hidden="false" customHeight="true" outlineLevel="0" collapsed="false">
      <c r="A1673" s="17" t="s">
        <v>2865</v>
      </c>
      <c r="B1673" s="18" t="s">
        <v>2866</v>
      </c>
      <c r="C1673" s="18" t="s">
        <v>27</v>
      </c>
      <c r="D1673" s="19" t="n">
        <v>152</v>
      </c>
      <c r="E1673" s="20" t="n">
        <v>0.5</v>
      </c>
      <c r="F1673" s="21" t="n">
        <v>0.53</v>
      </c>
      <c r="G1673" s="15" t="n">
        <f aca="false">E1673*48</f>
        <v>24</v>
      </c>
      <c r="H1673" s="16" t="n">
        <f aca="false">F1673*48</f>
        <v>25.44</v>
      </c>
    </row>
    <row r="1674" customFormat="false" ht="12.75" hidden="false" customHeight="true" outlineLevel="0" collapsed="false">
      <c r="A1674" s="22" t="s">
        <v>2867</v>
      </c>
      <c r="B1674" s="23" t="s">
        <v>2866</v>
      </c>
      <c r="C1674" s="23" t="s">
        <v>2566</v>
      </c>
      <c r="D1674" s="24" t="n">
        <v>152</v>
      </c>
      <c r="E1674" s="13" t="n">
        <v>0.5</v>
      </c>
      <c r="F1674" s="14" t="n">
        <v>0.53</v>
      </c>
      <c r="G1674" s="15" t="n">
        <f aca="false">E1674*48</f>
        <v>24</v>
      </c>
      <c r="H1674" s="16" t="n">
        <f aca="false">F1674*48</f>
        <v>25.44</v>
      </c>
    </row>
    <row r="1675" customFormat="false" ht="12.75" hidden="false" customHeight="true" outlineLevel="0" collapsed="false">
      <c r="A1675" s="17" t="s">
        <v>2868</v>
      </c>
      <c r="B1675" s="18" t="s">
        <v>2866</v>
      </c>
      <c r="C1675" s="18" t="s">
        <v>23</v>
      </c>
      <c r="D1675" s="19" t="n">
        <v>152</v>
      </c>
      <c r="E1675" s="20" t="n">
        <v>0.5</v>
      </c>
      <c r="F1675" s="21" t="n">
        <v>0.53</v>
      </c>
      <c r="G1675" s="15" t="n">
        <f aca="false">E1675*48</f>
        <v>24</v>
      </c>
      <c r="H1675" s="16" t="n">
        <f aca="false">F1675*48</f>
        <v>25.44</v>
      </c>
    </row>
    <row r="1676" customFormat="false" ht="12.75" hidden="false" customHeight="true" outlineLevel="0" collapsed="false">
      <c r="A1676" s="22" t="s">
        <v>2869</v>
      </c>
      <c r="B1676" s="23" t="s">
        <v>2870</v>
      </c>
      <c r="C1676" s="23" t="s">
        <v>2871</v>
      </c>
      <c r="D1676" s="24" t="n">
        <v>147</v>
      </c>
      <c r="E1676" s="13" t="n">
        <v>0.73</v>
      </c>
      <c r="F1676" s="14" t="n">
        <v>0.77</v>
      </c>
      <c r="G1676" s="15" t="n">
        <f aca="false">E1676*48</f>
        <v>35.04</v>
      </c>
      <c r="H1676" s="16" t="n">
        <f aca="false">F1676*48</f>
        <v>36.96</v>
      </c>
    </row>
    <row r="1677" customFormat="false" ht="12.75" hidden="false" customHeight="true" outlineLevel="0" collapsed="false">
      <c r="A1677" s="17" t="s">
        <v>2872</v>
      </c>
      <c r="B1677" s="18" t="s">
        <v>2870</v>
      </c>
      <c r="C1677" s="18" t="s">
        <v>27</v>
      </c>
      <c r="D1677" s="19" t="n">
        <v>147</v>
      </c>
      <c r="E1677" s="20" t="n">
        <v>0.73</v>
      </c>
      <c r="F1677" s="21" t="n">
        <v>0.77</v>
      </c>
      <c r="G1677" s="15" t="n">
        <f aca="false">E1677*48</f>
        <v>35.04</v>
      </c>
      <c r="H1677" s="16" t="n">
        <f aca="false">F1677*48</f>
        <v>36.96</v>
      </c>
    </row>
    <row r="1678" customFormat="false" ht="12.75" hidden="false" customHeight="true" outlineLevel="0" collapsed="false">
      <c r="A1678" s="22" t="s">
        <v>2873</v>
      </c>
      <c r="B1678" s="23" t="s">
        <v>2870</v>
      </c>
      <c r="C1678" s="23" t="s">
        <v>29</v>
      </c>
      <c r="D1678" s="24" t="n">
        <v>147</v>
      </c>
      <c r="E1678" s="13" t="n">
        <v>0.73</v>
      </c>
      <c r="F1678" s="14" t="n">
        <v>0.77</v>
      </c>
      <c r="G1678" s="15" t="n">
        <f aca="false">E1678*48</f>
        <v>35.04</v>
      </c>
      <c r="H1678" s="16" t="n">
        <f aca="false">F1678*48</f>
        <v>36.96</v>
      </c>
    </row>
    <row r="1679" customFormat="false" ht="12.75" hidden="false" customHeight="true" outlineLevel="0" collapsed="false">
      <c r="A1679" s="17" t="s">
        <v>2874</v>
      </c>
      <c r="B1679" s="18" t="s">
        <v>2875</v>
      </c>
      <c r="C1679" s="18" t="s">
        <v>60</v>
      </c>
      <c r="D1679" s="19" t="n">
        <v>146</v>
      </c>
      <c r="E1679" s="20" t="n">
        <v>0.83</v>
      </c>
      <c r="F1679" s="21" t="n">
        <v>0.88</v>
      </c>
      <c r="G1679" s="15" t="n">
        <f aca="false">E1679*48</f>
        <v>39.84</v>
      </c>
      <c r="H1679" s="16" t="n">
        <f aca="false">F1679*48</f>
        <v>42.24</v>
      </c>
    </row>
    <row r="1680" customFormat="false" ht="12.75" hidden="false" customHeight="true" outlineLevel="0" collapsed="false">
      <c r="A1680" s="22" t="s">
        <v>2876</v>
      </c>
      <c r="B1680" s="23" t="s">
        <v>2877</v>
      </c>
      <c r="C1680" s="23" t="s">
        <v>60</v>
      </c>
      <c r="D1680" s="24" t="n">
        <v>146</v>
      </c>
      <c r="E1680" s="13" t="n">
        <v>0.57</v>
      </c>
      <c r="F1680" s="14" t="n">
        <v>0.61</v>
      </c>
      <c r="G1680" s="15" t="n">
        <f aca="false">E1680*48</f>
        <v>27.36</v>
      </c>
      <c r="H1680" s="16" t="n">
        <f aca="false">F1680*48</f>
        <v>29.28</v>
      </c>
    </row>
    <row r="1681" customFormat="false" ht="12.75" hidden="false" customHeight="true" outlineLevel="0" collapsed="false">
      <c r="A1681" s="17" t="s">
        <v>2878</v>
      </c>
      <c r="B1681" s="18" t="s">
        <v>2879</v>
      </c>
      <c r="C1681" s="18" t="s">
        <v>60</v>
      </c>
      <c r="D1681" s="19" t="n">
        <v>146</v>
      </c>
      <c r="E1681" s="20" t="n">
        <v>0.53</v>
      </c>
      <c r="F1681" s="21" t="n">
        <v>0.56</v>
      </c>
      <c r="G1681" s="15" t="n">
        <f aca="false">E1681*48</f>
        <v>25.44</v>
      </c>
      <c r="H1681" s="16" t="n">
        <f aca="false">F1681*48</f>
        <v>26.88</v>
      </c>
    </row>
    <row r="1682" customFormat="false" ht="12.75" hidden="false" customHeight="true" outlineLevel="0" collapsed="false">
      <c r="A1682" s="22" t="s">
        <v>2880</v>
      </c>
      <c r="B1682" s="23" t="s">
        <v>2881</v>
      </c>
      <c r="C1682" s="23" t="s">
        <v>60</v>
      </c>
      <c r="D1682" s="24" t="n">
        <v>146</v>
      </c>
      <c r="E1682" s="13" t="n">
        <v>0.27</v>
      </c>
      <c r="F1682" s="14" t="n">
        <v>0.28</v>
      </c>
      <c r="G1682" s="15" t="n">
        <f aca="false">E1682*48</f>
        <v>12.96</v>
      </c>
      <c r="H1682" s="16" t="n">
        <f aca="false">F1682*48</f>
        <v>13.44</v>
      </c>
    </row>
    <row r="1683" customFormat="false" ht="12.75" hidden="false" customHeight="true" outlineLevel="0" collapsed="false">
      <c r="A1683" s="17" t="s">
        <v>2882</v>
      </c>
      <c r="B1683" s="18" t="s">
        <v>2883</v>
      </c>
      <c r="C1683" s="18" t="s">
        <v>27</v>
      </c>
      <c r="D1683" s="19" t="n">
        <v>144</v>
      </c>
      <c r="E1683" s="20" t="n">
        <v>0.83</v>
      </c>
      <c r="F1683" s="21" t="n">
        <v>0.88</v>
      </c>
      <c r="G1683" s="15" t="n">
        <f aca="false">E1683*48</f>
        <v>39.84</v>
      </c>
      <c r="H1683" s="16" t="n">
        <f aca="false">F1683*48</f>
        <v>42.24</v>
      </c>
    </row>
    <row r="1684" customFormat="false" ht="12.75" hidden="false" customHeight="true" outlineLevel="0" collapsed="false">
      <c r="A1684" s="22" t="s">
        <v>2884</v>
      </c>
      <c r="B1684" s="23" t="s">
        <v>2883</v>
      </c>
      <c r="C1684" s="23" t="s">
        <v>12</v>
      </c>
      <c r="D1684" s="24" t="n">
        <v>144</v>
      </c>
      <c r="E1684" s="13" t="n">
        <v>0.83</v>
      </c>
      <c r="F1684" s="14" t="n">
        <v>0.88</v>
      </c>
      <c r="G1684" s="15" t="n">
        <f aca="false">E1684*48</f>
        <v>39.84</v>
      </c>
      <c r="H1684" s="16" t="n">
        <f aca="false">F1684*48</f>
        <v>42.24</v>
      </c>
    </row>
    <row r="1685" customFormat="false" ht="12.75" hidden="false" customHeight="true" outlineLevel="0" collapsed="false">
      <c r="A1685" s="17" t="s">
        <v>2885</v>
      </c>
      <c r="B1685" s="18" t="s">
        <v>2883</v>
      </c>
      <c r="C1685" s="18" t="s">
        <v>29</v>
      </c>
      <c r="D1685" s="19" t="n">
        <v>144</v>
      </c>
      <c r="E1685" s="20" t="n">
        <v>0.83</v>
      </c>
      <c r="F1685" s="21" t="n">
        <v>0.88</v>
      </c>
      <c r="G1685" s="15" t="n">
        <f aca="false">E1685*48</f>
        <v>39.84</v>
      </c>
      <c r="H1685" s="16" t="n">
        <f aca="false">F1685*48</f>
        <v>42.24</v>
      </c>
    </row>
    <row r="1686" customFormat="false" ht="12.75" hidden="false" customHeight="true" outlineLevel="0" collapsed="false">
      <c r="A1686" s="22" t="s">
        <v>2886</v>
      </c>
      <c r="B1686" s="23" t="s">
        <v>2887</v>
      </c>
      <c r="C1686" s="23" t="s">
        <v>27</v>
      </c>
      <c r="D1686" s="24" t="n">
        <v>144</v>
      </c>
      <c r="E1686" s="13" t="n">
        <v>0.64</v>
      </c>
      <c r="F1686" s="14" t="n">
        <v>0.68</v>
      </c>
      <c r="G1686" s="15" t="n">
        <f aca="false">E1686*48</f>
        <v>30.72</v>
      </c>
      <c r="H1686" s="16" t="n">
        <f aca="false">F1686*48</f>
        <v>32.64</v>
      </c>
    </row>
    <row r="1687" customFormat="false" ht="12.75" hidden="false" customHeight="true" outlineLevel="0" collapsed="false">
      <c r="A1687" s="17" t="s">
        <v>2888</v>
      </c>
      <c r="B1687" s="18" t="s">
        <v>2887</v>
      </c>
      <c r="C1687" s="18" t="s">
        <v>12</v>
      </c>
      <c r="D1687" s="19" t="n">
        <v>144</v>
      </c>
      <c r="E1687" s="20" t="n">
        <v>0.64</v>
      </c>
      <c r="F1687" s="21" t="n">
        <v>0.68</v>
      </c>
      <c r="G1687" s="15" t="n">
        <f aca="false">E1687*48</f>
        <v>30.72</v>
      </c>
      <c r="H1687" s="16" t="n">
        <f aca="false">F1687*48</f>
        <v>32.64</v>
      </c>
    </row>
    <row r="1688" customFormat="false" ht="12.75" hidden="false" customHeight="true" outlineLevel="0" collapsed="false">
      <c r="A1688" s="22" t="s">
        <v>2889</v>
      </c>
      <c r="B1688" s="23" t="s">
        <v>2887</v>
      </c>
      <c r="C1688" s="23" t="s">
        <v>29</v>
      </c>
      <c r="D1688" s="24" t="n">
        <v>144</v>
      </c>
      <c r="E1688" s="13" t="n">
        <v>0.64</v>
      </c>
      <c r="F1688" s="14" t="n">
        <v>0.68</v>
      </c>
      <c r="G1688" s="15" t="n">
        <f aca="false">E1688*48</f>
        <v>30.72</v>
      </c>
      <c r="H1688" s="16" t="n">
        <f aca="false">F1688*48</f>
        <v>32.64</v>
      </c>
    </row>
    <row r="1689" customFormat="false" ht="12.75" hidden="false" customHeight="true" outlineLevel="0" collapsed="false">
      <c r="A1689" s="17" t="s">
        <v>2890</v>
      </c>
      <c r="B1689" s="18" t="s">
        <v>2891</v>
      </c>
      <c r="C1689" s="18" t="s">
        <v>12</v>
      </c>
      <c r="D1689" s="19" t="n">
        <v>140</v>
      </c>
      <c r="E1689" s="20" t="n">
        <v>6.57</v>
      </c>
      <c r="F1689" s="21" t="n">
        <v>6.97</v>
      </c>
      <c r="G1689" s="15" t="n">
        <f aca="false">E1689*48</f>
        <v>315.36</v>
      </c>
      <c r="H1689" s="16" t="n">
        <f aca="false">F1689*48</f>
        <v>334.56</v>
      </c>
    </row>
    <row r="1690" customFormat="false" ht="12.75" hidden="false" customHeight="true" outlineLevel="0" collapsed="false">
      <c r="A1690" s="22" t="s">
        <v>2892</v>
      </c>
      <c r="B1690" s="23" t="s">
        <v>2893</v>
      </c>
      <c r="C1690" s="23" t="s">
        <v>12</v>
      </c>
      <c r="D1690" s="24" t="n">
        <v>140</v>
      </c>
      <c r="E1690" s="13" t="n">
        <v>6.22</v>
      </c>
      <c r="F1690" s="14" t="n">
        <v>6.59</v>
      </c>
      <c r="G1690" s="15" t="n">
        <f aca="false">E1690*48</f>
        <v>298.56</v>
      </c>
      <c r="H1690" s="16" t="n">
        <f aca="false">F1690*48</f>
        <v>316.32</v>
      </c>
    </row>
    <row r="1691" customFormat="false" ht="12.75" hidden="false" customHeight="true" outlineLevel="0" collapsed="false">
      <c r="A1691" s="17" t="s">
        <v>2894</v>
      </c>
      <c r="B1691" s="18" t="s">
        <v>2895</v>
      </c>
      <c r="C1691" s="18" t="s">
        <v>12</v>
      </c>
      <c r="D1691" s="19" t="n">
        <v>140</v>
      </c>
      <c r="E1691" s="20" t="n">
        <v>4.36</v>
      </c>
      <c r="F1691" s="21" t="n">
        <v>4.62</v>
      </c>
      <c r="G1691" s="15" t="n">
        <f aca="false">E1691*48</f>
        <v>209.28</v>
      </c>
      <c r="H1691" s="16" t="n">
        <f aca="false">F1691*48</f>
        <v>221.76</v>
      </c>
    </row>
    <row r="1692" customFormat="false" ht="12.75" hidden="false" customHeight="true" outlineLevel="0" collapsed="false">
      <c r="A1692" s="22" t="s">
        <v>2896</v>
      </c>
      <c r="B1692" s="23" t="s">
        <v>2897</v>
      </c>
      <c r="C1692" s="23" t="s">
        <v>169</v>
      </c>
      <c r="D1692" s="24" t="n">
        <v>142</v>
      </c>
      <c r="E1692" s="13" t="n">
        <v>3.18</v>
      </c>
      <c r="F1692" s="14" t="n">
        <v>3.37</v>
      </c>
      <c r="G1692" s="15" t="n">
        <f aca="false">E1692*48</f>
        <v>152.64</v>
      </c>
      <c r="H1692" s="16" t="n">
        <f aca="false">F1692*48</f>
        <v>161.76</v>
      </c>
    </row>
    <row r="1693" customFormat="false" ht="12.75" hidden="false" customHeight="true" outlineLevel="0" collapsed="false">
      <c r="A1693" s="17" t="s">
        <v>2898</v>
      </c>
      <c r="B1693" s="18" t="s">
        <v>2897</v>
      </c>
      <c r="C1693" s="18" t="s">
        <v>177</v>
      </c>
      <c r="D1693" s="19" t="n">
        <v>142</v>
      </c>
      <c r="E1693" s="20" t="n">
        <v>3.18</v>
      </c>
      <c r="F1693" s="21" t="n">
        <v>3.37</v>
      </c>
      <c r="G1693" s="15" t="n">
        <f aca="false">E1693*48</f>
        <v>152.64</v>
      </c>
      <c r="H1693" s="16" t="n">
        <f aca="false">F1693*48</f>
        <v>161.76</v>
      </c>
    </row>
    <row r="1694" customFormat="false" ht="12.75" hidden="false" customHeight="true" outlineLevel="0" collapsed="false">
      <c r="A1694" s="22" t="s">
        <v>2899</v>
      </c>
      <c r="B1694" s="23" t="s">
        <v>2897</v>
      </c>
      <c r="C1694" s="23" t="s">
        <v>147</v>
      </c>
      <c r="D1694" s="24" t="n">
        <v>142</v>
      </c>
      <c r="E1694" s="13" t="n">
        <v>3.18</v>
      </c>
      <c r="F1694" s="14" t="n">
        <v>3.37</v>
      </c>
      <c r="G1694" s="15" t="n">
        <f aca="false">E1694*48</f>
        <v>152.64</v>
      </c>
      <c r="H1694" s="16" t="n">
        <f aca="false">F1694*48</f>
        <v>161.76</v>
      </c>
    </row>
    <row r="1695" customFormat="false" ht="12.75" hidden="false" customHeight="true" outlineLevel="0" collapsed="false">
      <c r="A1695" s="17" t="s">
        <v>2900</v>
      </c>
      <c r="B1695" s="18" t="s">
        <v>2897</v>
      </c>
      <c r="C1695" s="18" t="s">
        <v>171</v>
      </c>
      <c r="D1695" s="19" t="n">
        <v>142</v>
      </c>
      <c r="E1695" s="20" t="n">
        <v>3.18</v>
      </c>
      <c r="F1695" s="21" t="n">
        <v>3.37</v>
      </c>
      <c r="G1695" s="15" t="n">
        <f aca="false">E1695*48</f>
        <v>152.64</v>
      </c>
      <c r="H1695" s="16" t="n">
        <f aca="false">F1695*48</f>
        <v>161.76</v>
      </c>
    </row>
    <row r="1696" customFormat="false" ht="12.75" hidden="false" customHeight="true" outlineLevel="0" collapsed="false">
      <c r="A1696" s="22" t="s">
        <v>2901</v>
      </c>
      <c r="B1696" s="23" t="s">
        <v>2897</v>
      </c>
      <c r="C1696" s="23" t="s">
        <v>2902</v>
      </c>
      <c r="D1696" s="24" t="n">
        <v>142</v>
      </c>
      <c r="E1696" s="13" t="n">
        <v>3.18</v>
      </c>
      <c r="F1696" s="14" t="n">
        <v>3.37</v>
      </c>
      <c r="G1696" s="15" t="n">
        <f aca="false">E1696*48</f>
        <v>152.64</v>
      </c>
      <c r="H1696" s="16" t="n">
        <f aca="false">F1696*48</f>
        <v>161.76</v>
      </c>
    </row>
    <row r="1697" customFormat="false" ht="12.75" hidden="false" customHeight="true" outlineLevel="0" collapsed="false">
      <c r="A1697" s="17" t="s">
        <v>2903</v>
      </c>
      <c r="B1697" s="18" t="s">
        <v>2904</v>
      </c>
      <c r="C1697" s="18" t="s">
        <v>12</v>
      </c>
      <c r="D1697" s="19" t="n">
        <v>136</v>
      </c>
      <c r="E1697" s="20" t="n">
        <v>7.54</v>
      </c>
      <c r="F1697" s="21" t="n">
        <v>8</v>
      </c>
      <c r="G1697" s="15" t="n">
        <f aca="false">E1697*48</f>
        <v>361.92</v>
      </c>
      <c r="H1697" s="16" t="n">
        <f aca="false">F1697*48</f>
        <v>384</v>
      </c>
    </row>
    <row r="1698" customFormat="false" ht="12.75" hidden="false" customHeight="true" outlineLevel="0" collapsed="false">
      <c r="A1698" s="22" t="s">
        <v>2905</v>
      </c>
      <c r="B1698" s="23" t="s">
        <v>2906</v>
      </c>
      <c r="C1698" s="23" t="s">
        <v>12</v>
      </c>
      <c r="D1698" s="24" t="n">
        <v>136</v>
      </c>
      <c r="E1698" s="13" t="n">
        <v>4.73</v>
      </c>
      <c r="F1698" s="14" t="n">
        <v>5.02</v>
      </c>
      <c r="G1698" s="15" t="n">
        <f aca="false">E1698*48</f>
        <v>227.04</v>
      </c>
      <c r="H1698" s="16" t="n">
        <f aca="false">F1698*48</f>
        <v>240.96</v>
      </c>
    </row>
    <row r="1699" customFormat="false" ht="12.75" hidden="false" customHeight="true" outlineLevel="0" collapsed="false">
      <c r="A1699" s="17" t="s">
        <v>2907</v>
      </c>
      <c r="B1699" s="18" t="s">
        <v>2908</v>
      </c>
      <c r="C1699" s="18" t="s">
        <v>12</v>
      </c>
      <c r="D1699" s="19" t="n">
        <v>136</v>
      </c>
      <c r="E1699" s="20" t="n">
        <v>2.94</v>
      </c>
      <c r="F1699" s="21" t="n">
        <v>3.12</v>
      </c>
      <c r="G1699" s="15" t="n">
        <f aca="false">E1699*48</f>
        <v>141.12</v>
      </c>
      <c r="H1699" s="16" t="n">
        <f aca="false">F1699*48</f>
        <v>149.76</v>
      </c>
    </row>
    <row r="1700" customFormat="false" ht="12.75" hidden="false" customHeight="true" outlineLevel="0" collapsed="false">
      <c r="A1700" s="22" t="s">
        <v>2909</v>
      </c>
      <c r="B1700" s="23" t="s">
        <v>2910</v>
      </c>
      <c r="C1700" s="23" t="s">
        <v>12</v>
      </c>
      <c r="D1700" s="24" t="n">
        <v>136</v>
      </c>
      <c r="E1700" s="13" t="n">
        <v>13.84</v>
      </c>
      <c r="F1700" s="14" t="n">
        <v>14.68</v>
      </c>
      <c r="G1700" s="15" t="n">
        <f aca="false">E1700*48</f>
        <v>664.32</v>
      </c>
      <c r="H1700" s="16" t="n">
        <f aca="false">F1700*48</f>
        <v>704.64</v>
      </c>
    </row>
    <row r="1701" customFormat="false" ht="12.75" hidden="false" customHeight="true" outlineLevel="0" collapsed="false">
      <c r="A1701" s="17" t="s">
        <v>2911</v>
      </c>
      <c r="B1701" s="18" t="s">
        <v>2912</v>
      </c>
      <c r="C1701" s="18" t="s">
        <v>12</v>
      </c>
      <c r="D1701" s="19" t="n">
        <v>135</v>
      </c>
      <c r="E1701" s="20" t="n">
        <v>4.64</v>
      </c>
      <c r="F1701" s="21" t="n">
        <v>4.92</v>
      </c>
      <c r="G1701" s="15" t="n">
        <f aca="false">E1701*48</f>
        <v>222.72</v>
      </c>
      <c r="H1701" s="16" t="n">
        <f aca="false">F1701*48</f>
        <v>236.16</v>
      </c>
    </row>
    <row r="1702" customFormat="false" ht="12.75" hidden="false" customHeight="true" outlineLevel="0" collapsed="false">
      <c r="A1702" s="22" t="s">
        <v>2913</v>
      </c>
      <c r="B1702" s="23" t="s">
        <v>2914</v>
      </c>
      <c r="C1702" s="23" t="s">
        <v>12</v>
      </c>
      <c r="D1702" s="24" t="n">
        <v>135</v>
      </c>
      <c r="E1702" s="13" t="n">
        <v>8.73</v>
      </c>
      <c r="F1702" s="14" t="n">
        <v>9.26</v>
      </c>
      <c r="G1702" s="15" t="n">
        <f aca="false">E1702*48</f>
        <v>419.04</v>
      </c>
      <c r="H1702" s="16" t="n">
        <f aca="false">F1702*48</f>
        <v>444.48</v>
      </c>
    </row>
    <row r="1703" customFormat="false" ht="12.75" hidden="false" customHeight="true" outlineLevel="0" collapsed="false">
      <c r="A1703" s="17" t="s">
        <v>2915</v>
      </c>
      <c r="B1703" s="18" t="s">
        <v>2916</v>
      </c>
      <c r="C1703" s="18" t="s">
        <v>12</v>
      </c>
      <c r="D1703" s="19" t="n">
        <v>135</v>
      </c>
      <c r="E1703" s="20" t="n">
        <v>10.03</v>
      </c>
      <c r="F1703" s="21" t="n">
        <v>10.63</v>
      </c>
      <c r="G1703" s="15" t="n">
        <f aca="false">E1703*48</f>
        <v>481.44</v>
      </c>
      <c r="H1703" s="16" t="n">
        <f aca="false">F1703*48</f>
        <v>510.24</v>
      </c>
    </row>
    <row r="1704" customFormat="false" ht="12.75" hidden="false" customHeight="true" outlineLevel="0" collapsed="false">
      <c r="A1704" s="22" t="s">
        <v>2917</v>
      </c>
      <c r="B1704" s="23" t="s">
        <v>2918</v>
      </c>
      <c r="C1704" s="23" t="s">
        <v>12</v>
      </c>
      <c r="D1704" s="24" t="n">
        <v>141</v>
      </c>
      <c r="E1704" s="13" t="n">
        <v>5.29</v>
      </c>
      <c r="F1704" s="14" t="n">
        <v>5.61</v>
      </c>
      <c r="G1704" s="15" t="n">
        <f aca="false">E1704*48</f>
        <v>253.92</v>
      </c>
      <c r="H1704" s="16" t="n">
        <f aca="false">F1704*48</f>
        <v>269.28</v>
      </c>
    </row>
    <row r="1705" customFormat="false" ht="12.75" hidden="false" customHeight="true" outlineLevel="0" collapsed="false">
      <c r="A1705" s="17" t="s">
        <v>2919</v>
      </c>
      <c r="B1705" s="18" t="s">
        <v>2918</v>
      </c>
      <c r="C1705" s="18" t="s">
        <v>27</v>
      </c>
      <c r="D1705" s="19" t="n">
        <v>141</v>
      </c>
      <c r="E1705" s="20" t="n">
        <v>5.29</v>
      </c>
      <c r="F1705" s="21" t="n">
        <v>5.61</v>
      </c>
      <c r="G1705" s="15" t="n">
        <f aca="false">E1705*48</f>
        <v>253.92</v>
      </c>
      <c r="H1705" s="16" t="n">
        <f aca="false">F1705*48</f>
        <v>269.28</v>
      </c>
    </row>
    <row r="1706" customFormat="false" ht="12.75" hidden="false" customHeight="true" outlineLevel="0" collapsed="false">
      <c r="A1706" s="22" t="s">
        <v>2920</v>
      </c>
      <c r="B1706" s="23" t="s">
        <v>2918</v>
      </c>
      <c r="C1706" s="23" t="s">
        <v>29</v>
      </c>
      <c r="D1706" s="24" t="n">
        <v>141</v>
      </c>
      <c r="E1706" s="13" t="n">
        <v>5.29</v>
      </c>
      <c r="F1706" s="14" t="n">
        <v>5.61</v>
      </c>
      <c r="G1706" s="15" t="n">
        <f aca="false">E1706*48</f>
        <v>253.92</v>
      </c>
      <c r="H1706" s="16" t="n">
        <f aca="false">F1706*48</f>
        <v>269.28</v>
      </c>
    </row>
    <row r="1707" customFormat="false" ht="12.75" hidden="false" customHeight="true" outlineLevel="0" collapsed="false">
      <c r="A1707" s="17" t="s">
        <v>2921</v>
      </c>
      <c r="B1707" s="18" t="s">
        <v>2922</v>
      </c>
      <c r="C1707" s="18" t="s">
        <v>12</v>
      </c>
      <c r="D1707" s="19" t="n">
        <v>137</v>
      </c>
      <c r="E1707" s="20" t="n">
        <v>11.06</v>
      </c>
      <c r="F1707" s="21" t="n">
        <v>11.73</v>
      </c>
      <c r="G1707" s="15" t="n">
        <f aca="false">E1707*48</f>
        <v>530.88</v>
      </c>
      <c r="H1707" s="16" t="n">
        <f aca="false">F1707*48</f>
        <v>563.04</v>
      </c>
    </row>
    <row r="1708" customFormat="false" ht="12.75" hidden="false" customHeight="true" outlineLevel="0" collapsed="false">
      <c r="A1708" s="22" t="s">
        <v>2923</v>
      </c>
      <c r="B1708" s="23" t="s">
        <v>2924</v>
      </c>
      <c r="C1708" s="23" t="s">
        <v>12</v>
      </c>
      <c r="D1708" s="24" t="n">
        <v>143</v>
      </c>
      <c r="E1708" s="13" t="n">
        <v>2.03</v>
      </c>
      <c r="F1708" s="14" t="n">
        <v>2.16</v>
      </c>
      <c r="G1708" s="15" t="n">
        <f aca="false">E1708*48</f>
        <v>97.44</v>
      </c>
      <c r="H1708" s="16" t="n">
        <f aca="false">F1708*48</f>
        <v>103.68</v>
      </c>
    </row>
    <row r="1709" customFormat="false" ht="12.75" hidden="false" customHeight="true" outlineLevel="0" collapsed="false">
      <c r="A1709" s="17" t="s">
        <v>2925</v>
      </c>
      <c r="B1709" s="18" t="s">
        <v>2924</v>
      </c>
      <c r="C1709" s="18" t="s">
        <v>27</v>
      </c>
      <c r="D1709" s="19" t="n">
        <v>143</v>
      </c>
      <c r="E1709" s="20" t="n">
        <v>2.03</v>
      </c>
      <c r="F1709" s="21" t="n">
        <v>2.16</v>
      </c>
      <c r="G1709" s="15" t="n">
        <f aca="false">E1709*48</f>
        <v>97.44</v>
      </c>
      <c r="H1709" s="16" t="n">
        <f aca="false">F1709*48</f>
        <v>103.68</v>
      </c>
    </row>
    <row r="1710" customFormat="false" ht="12.75" hidden="false" customHeight="true" outlineLevel="0" collapsed="false">
      <c r="A1710" s="22" t="s">
        <v>2926</v>
      </c>
      <c r="B1710" s="23" t="s">
        <v>2924</v>
      </c>
      <c r="C1710" s="23" t="s">
        <v>29</v>
      </c>
      <c r="D1710" s="24" t="n">
        <v>143</v>
      </c>
      <c r="E1710" s="13" t="n">
        <v>2.03</v>
      </c>
      <c r="F1710" s="14" t="n">
        <v>2.16</v>
      </c>
      <c r="G1710" s="15" t="n">
        <f aca="false">E1710*48</f>
        <v>97.44</v>
      </c>
      <c r="H1710" s="16" t="n">
        <f aca="false">F1710*48</f>
        <v>103.68</v>
      </c>
    </row>
    <row r="1711" customFormat="false" ht="12.75" hidden="false" customHeight="true" outlineLevel="0" collapsed="false">
      <c r="A1711" s="17" t="s">
        <v>2927</v>
      </c>
      <c r="B1711" s="18" t="s">
        <v>2924</v>
      </c>
      <c r="C1711" s="18" t="s">
        <v>23</v>
      </c>
      <c r="D1711" s="19" t="n">
        <v>143</v>
      </c>
      <c r="E1711" s="20" t="n">
        <v>2.03</v>
      </c>
      <c r="F1711" s="21" t="n">
        <v>2.16</v>
      </c>
      <c r="G1711" s="15" t="n">
        <f aca="false">E1711*48</f>
        <v>97.44</v>
      </c>
      <c r="H1711" s="16" t="n">
        <f aca="false">F1711*48</f>
        <v>103.68</v>
      </c>
    </row>
    <row r="1712" customFormat="false" ht="12.75" hidden="false" customHeight="true" outlineLevel="0" collapsed="false">
      <c r="A1712" s="22" t="s">
        <v>2928</v>
      </c>
      <c r="B1712" s="23" t="s">
        <v>2924</v>
      </c>
      <c r="C1712" s="23" t="s">
        <v>31</v>
      </c>
      <c r="D1712" s="24" t="n">
        <v>143</v>
      </c>
      <c r="E1712" s="13" t="n">
        <v>2.03</v>
      </c>
      <c r="F1712" s="14" t="n">
        <v>2.16</v>
      </c>
      <c r="G1712" s="15" t="n">
        <f aca="false">E1712*48</f>
        <v>97.44</v>
      </c>
      <c r="H1712" s="16" t="n">
        <f aca="false">F1712*48</f>
        <v>103.68</v>
      </c>
    </row>
    <row r="1713" customFormat="false" ht="12.75" hidden="false" customHeight="true" outlineLevel="0" collapsed="false">
      <c r="A1713" s="17" t="s">
        <v>2929</v>
      </c>
      <c r="B1713" s="18" t="s">
        <v>2924</v>
      </c>
      <c r="C1713" s="18" t="s">
        <v>41</v>
      </c>
      <c r="D1713" s="19" t="n">
        <v>143</v>
      </c>
      <c r="E1713" s="20" t="n">
        <v>2.03</v>
      </c>
      <c r="F1713" s="21" t="n">
        <v>2.16</v>
      </c>
      <c r="G1713" s="15" t="n">
        <f aca="false">E1713*48</f>
        <v>97.44</v>
      </c>
      <c r="H1713" s="16" t="n">
        <f aca="false">F1713*48</f>
        <v>103.68</v>
      </c>
    </row>
    <row r="1714" customFormat="false" ht="12.75" hidden="false" customHeight="true" outlineLevel="0" collapsed="false">
      <c r="A1714" s="22" t="s">
        <v>2930</v>
      </c>
      <c r="B1714" s="23" t="s">
        <v>2924</v>
      </c>
      <c r="C1714" s="23" t="s">
        <v>20</v>
      </c>
      <c r="D1714" s="24" t="n">
        <v>143</v>
      </c>
      <c r="E1714" s="13" t="n">
        <v>2.03</v>
      </c>
      <c r="F1714" s="14" t="n">
        <v>2.16</v>
      </c>
      <c r="G1714" s="15" t="n">
        <f aca="false">E1714*48</f>
        <v>97.44</v>
      </c>
      <c r="H1714" s="16" t="n">
        <f aca="false">F1714*48</f>
        <v>103.68</v>
      </c>
    </row>
    <row r="1715" customFormat="false" ht="12.75" hidden="false" customHeight="true" outlineLevel="0" collapsed="false">
      <c r="A1715" s="17" t="s">
        <v>2931</v>
      </c>
      <c r="B1715" s="18" t="s">
        <v>2924</v>
      </c>
      <c r="C1715" s="18" t="s">
        <v>215</v>
      </c>
      <c r="D1715" s="19" t="n">
        <v>143</v>
      </c>
      <c r="E1715" s="20" t="n">
        <v>2.03</v>
      </c>
      <c r="F1715" s="21" t="n">
        <v>2.16</v>
      </c>
      <c r="G1715" s="15" t="n">
        <f aca="false">E1715*48</f>
        <v>97.44</v>
      </c>
      <c r="H1715" s="16" t="n">
        <f aca="false">F1715*48</f>
        <v>103.68</v>
      </c>
    </row>
    <row r="1716" customFormat="false" ht="12.75" hidden="false" customHeight="true" outlineLevel="0" collapsed="false">
      <c r="A1716" s="22" t="s">
        <v>2932</v>
      </c>
      <c r="B1716" s="23" t="s">
        <v>2933</v>
      </c>
      <c r="C1716" s="23" t="s">
        <v>12</v>
      </c>
      <c r="D1716" s="24" t="n">
        <v>143</v>
      </c>
      <c r="E1716" s="13" t="n">
        <v>0.77</v>
      </c>
      <c r="F1716" s="14" t="n">
        <v>0.82</v>
      </c>
      <c r="G1716" s="15" t="n">
        <f aca="false">E1716*48</f>
        <v>36.96</v>
      </c>
      <c r="H1716" s="16" t="n">
        <f aca="false">F1716*48</f>
        <v>39.36</v>
      </c>
    </row>
    <row r="1717" customFormat="false" ht="12.75" hidden="false" customHeight="true" outlineLevel="0" collapsed="false">
      <c r="A1717" s="17" t="s">
        <v>2934</v>
      </c>
      <c r="B1717" s="18" t="s">
        <v>2933</v>
      </c>
      <c r="C1717" s="18" t="s">
        <v>317</v>
      </c>
      <c r="D1717" s="19" t="n">
        <v>143</v>
      </c>
      <c r="E1717" s="20" t="n">
        <v>0.77</v>
      </c>
      <c r="F1717" s="21" t="n">
        <v>0.82</v>
      </c>
      <c r="G1717" s="15" t="n">
        <f aca="false">E1717*48</f>
        <v>36.96</v>
      </c>
      <c r="H1717" s="16" t="n">
        <f aca="false">F1717*48</f>
        <v>39.36</v>
      </c>
    </row>
    <row r="1718" customFormat="false" ht="12.75" hidden="false" customHeight="true" outlineLevel="0" collapsed="false">
      <c r="A1718" s="22" t="s">
        <v>2935</v>
      </c>
      <c r="B1718" s="23" t="s">
        <v>2933</v>
      </c>
      <c r="C1718" s="23" t="s">
        <v>10</v>
      </c>
      <c r="D1718" s="24" t="n">
        <v>143</v>
      </c>
      <c r="E1718" s="13" t="n">
        <v>0.77</v>
      </c>
      <c r="F1718" s="14" t="n">
        <v>0.82</v>
      </c>
      <c r="G1718" s="15" t="n">
        <f aca="false">E1718*48</f>
        <v>36.96</v>
      </c>
      <c r="H1718" s="16" t="n">
        <f aca="false">F1718*48</f>
        <v>39.36</v>
      </c>
    </row>
    <row r="1719" customFormat="false" ht="12.75" hidden="false" customHeight="true" outlineLevel="0" collapsed="false">
      <c r="A1719" s="17" t="s">
        <v>2936</v>
      </c>
      <c r="B1719" s="18" t="s">
        <v>2933</v>
      </c>
      <c r="C1719" s="18" t="s">
        <v>29</v>
      </c>
      <c r="D1719" s="19" t="n">
        <v>143</v>
      </c>
      <c r="E1719" s="20" t="n">
        <v>0.77</v>
      </c>
      <c r="F1719" s="21" t="n">
        <v>0.82</v>
      </c>
      <c r="G1719" s="15" t="n">
        <f aca="false">E1719*48</f>
        <v>36.96</v>
      </c>
      <c r="H1719" s="16" t="n">
        <f aca="false">F1719*48</f>
        <v>39.36</v>
      </c>
    </row>
    <row r="1720" customFormat="false" ht="12.75" hidden="false" customHeight="true" outlineLevel="0" collapsed="false">
      <c r="A1720" s="22" t="s">
        <v>2937</v>
      </c>
      <c r="B1720" s="23" t="s">
        <v>2933</v>
      </c>
      <c r="C1720" s="23" t="s">
        <v>23</v>
      </c>
      <c r="D1720" s="24" t="n">
        <v>143</v>
      </c>
      <c r="E1720" s="13" t="n">
        <v>0.77</v>
      </c>
      <c r="F1720" s="14" t="n">
        <v>0.82</v>
      </c>
      <c r="G1720" s="15" t="n">
        <f aca="false">E1720*48</f>
        <v>36.96</v>
      </c>
      <c r="H1720" s="16" t="n">
        <f aca="false">F1720*48</f>
        <v>39.36</v>
      </c>
    </row>
    <row r="1721" customFormat="false" ht="12.75" hidden="false" customHeight="true" outlineLevel="0" collapsed="false">
      <c r="A1721" s="17" t="s">
        <v>2938</v>
      </c>
      <c r="B1721" s="18" t="s">
        <v>2933</v>
      </c>
      <c r="C1721" s="18" t="s">
        <v>72</v>
      </c>
      <c r="D1721" s="19" t="n">
        <v>143</v>
      </c>
      <c r="E1721" s="20" t="n">
        <v>0.77</v>
      </c>
      <c r="F1721" s="21" t="n">
        <v>0.82</v>
      </c>
      <c r="G1721" s="15" t="n">
        <f aca="false">E1721*48</f>
        <v>36.96</v>
      </c>
      <c r="H1721" s="16" t="n">
        <f aca="false">F1721*48</f>
        <v>39.36</v>
      </c>
    </row>
    <row r="1722" customFormat="false" ht="12.75" hidden="false" customHeight="true" outlineLevel="0" collapsed="false">
      <c r="A1722" s="22" t="s">
        <v>2939</v>
      </c>
      <c r="B1722" s="23" t="s">
        <v>2933</v>
      </c>
      <c r="C1722" s="23" t="s">
        <v>99</v>
      </c>
      <c r="D1722" s="24" t="n">
        <v>143</v>
      </c>
      <c r="E1722" s="13" t="n">
        <v>0.77</v>
      </c>
      <c r="F1722" s="14" t="n">
        <v>0.82</v>
      </c>
      <c r="G1722" s="15" t="n">
        <f aca="false">E1722*48</f>
        <v>36.96</v>
      </c>
      <c r="H1722" s="16" t="n">
        <f aca="false">F1722*48</f>
        <v>39.36</v>
      </c>
    </row>
    <row r="1723" customFormat="false" ht="12.75" hidden="false" customHeight="true" outlineLevel="0" collapsed="false">
      <c r="A1723" s="17" t="s">
        <v>2940</v>
      </c>
      <c r="B1723" s="18" t="s">
        <v>2933</v>
      </c>
      <c r="C1723" s="18" t="s">
        <v>20</v>
      </c>
      <c r="D1723" s="19" t="n">
        <v>143</v>
      </c>
      <c r="E1723" s="20" t="n">
        <v>0.77</v>
      </c>
      <c r="F1723" s="21" t="n">
        <v>0.82</v>
      </c>
      <c r="G1723" s="15" t="n">
        <f aca="false">E1723*48</f>
        <v>36.96</v>
      </c>
      <c r="H1723" s="16" t="n">
        <f aca="false">F1723*48</f>
        <v>39.36</v>
      </c>
    </row>
    <row r="1724" customFormat="false" ht="12.75" hidden="false" customHeight="true" outlineLevel="0" collapsed="false">
      <c r="A1724" s="22" t="s">
        <v>2941</v>
      </c>
      <c r="B1724" s="23" t="s">
        <v>2942</v>
      </c>
      <c r="C1724" s="23" t="s">
        <v>12</v>
      </c>
      <c r="D1724" s="24" t="n">
        <v>143</v>
      </c>
      <c r="E1724" s="13" t="n">
        <v>1.49</v>
      </c>
      <c r="F1724" s="14" t="n">
        <v>1.58</v>
      </c>
      <c r="G1724" s="15" t="n">
        <f aca="false">E1724*48</f>
        <v>71.52</v>
      </c>
      <c r="H1724" s="16" t="n">
        <f aca="false">F1724*48</f>
        <v>75.84</v>
      </c>
    </row>
    <row r="1725" customFormat="false" ht="12.75" hidden="false" customHeight="true" outlineLevel="0" collapsed="false">
      <c r="A1725" s="17" t="s">
        <v>2943</v>
      </c>
      <c r="B1725" s="18" t="s">
        <v>2942</v>
      </c>
      <c r="C1725" s="18" t="s">
        <v>317</v>
      </c>
      <c r="D1725" s="19" t="n">
        <v>143</v>
      </c>
      <c r="E1725" s="20" t="n">
        <v>1.49</v>
      </c>
      <c r="F1725" s="21" t="n">
        <v>1.58</v>
      </c>
      <c r="G1725" s="15" t="n">
        <f aca="false">E1725*48</f>
        <v>71.52</v>
      </c>
      <c r="H1725" s="16" t="n">
        <f aca="false">F1725*48</f>
        <v>75.84</v>
      </c>
    </row>
    <row r="1726" customFormat="false" ht="12.75" hidden="false" customHeight="true" outlineLevel="0" collapsed="false">
      <c r="A1726" s="22" t="s">
        <v>2944</v>
      </c>
      <c r="B1726" s="23" t="s">
        <v>2945</v>
      </c>
      <c r="C1726" s="23" t="s">
        <v>317</v>
      </c>
      <c r="D1726" s="24" t="n">
        <v>171</v>
      </c>
      <c r="E1726" s="13" t="n">
        <v>4.28</v>
      </c>
      <c r="F1726" s="14" t="n">
        <v>4.54</v>
      </c>
      <c r="G1726" s="15" t="n">
        <f aca="false">E1726*48</f>
        <v>205.44</v>
      </c>
      <c r="H1726" s="16" t="n">
        <f aca="false">F1726*48</f>
        <v>217.92</v>
      </c>
    </row>
    <row r="1727" customFormat="false" ht="12.75" hidden="false" customHeight="true" outlineLevel="0" collapsed="false">
      <c r="A1727" s="17" t="s">
        <v>2946</v>
      </c>
      <c r="B1727" s="18" t="s">
        <v>2947</v>
      </c>
      <c r="C1727" s="18" t="s">
        <v>328</v>
      </c>
      <c r="D1727" s="19" t="n">
        <v>170</v>
      </c>
      <c r="E1727" s="20" t="n">
        <v>1.14</v>
      </c>
      <c r="F1727" s="21" t="n">
        <v>1.21</v>
      </c>
      <c r="G1727" s="15" t="n">
        <f aca="false">E1727*48</f>
        <v>54.72</v>
      </c>
      <c r="H1727" s="16" t="n">
        <f aca="false">F1727*48</f>
        <v>58.08</v>
      </c>
    </row>
    <row r="1728" customFormat="false" ht="12.75" hidden="false" customHeight="true" outlineLevel="0" collapsed="false">
      <c r="A1728" s="22" t="s">
        <v>2948</v>
      </c>
      <c r="B1728" s="23" t="s">
        <v>2947</v>
      </c>
      <c r="C1728" s="23" t="s">
        <v>330</v>
      </c>
      <c r="D1728" s="24" t="n">
        <v>170</v>
      </c>
      <c r="E1728" s="13" t="n">
        <v>1.14</v>
      </c>
      <c r="F1728" s="14" t="n">
        <v>1.21</v>
      </c>
      <c r="G1728" s="15" t="n">
        <f aca="false">E1728*48</f>
        <v>54.72</v>
      </c>
      <c r="H1728" s="16" t="n">
        <f aca="false">F1728*48</f>
        <v>58.08</v>
      </c>
    </row>
    <row r="1729" customFormat="false" ht="12.75" hidden="false" customHeight="true" outlineLevel="0" collapsed="false">
      <c r="A1729" s="17" t="s">
        <v>2949</v>
      </c>
      <c r="B1729" s="18" t="s">
        <v>2947</v>
      </c>
      <c r="C1729" s="18" t="s">
        <v>683</v>
      </c>
      <c r="D1729" s="19" t="n">
        <v>170</v>
      </c>
      <c r="E1729" s="20" t="n">
        <v>1.14</v>
      </c>
      <c r="F1729" s="21" t="n">
        <v>1.21</v>
      </c>
      <c r="G1729" s="15" t="n">
        <f aca="false">E1729*48</f>
        <v>54.72</v>
      </c>
      <c r="H1729" s="16" t="n">
        <f aca="false">F1729*48</f>
        <v>58.08</v>
      </c>
    </row>
    <row r="1730" customFormat="false" ht="12.75" hidden="false" customHeight="true" outlineLevel="0" collapsed="false">
      <c r="A1730" s="22" t="s">
        <v>2950</v>
      </c>
      <c r="B1730" s="23" t="s">
        <v>2951</v>
      </c>
      <c r="C1730" s="23" t="s">
        <v>12</v>
      </c>
      <c r="D1730" s="24" t="n">
        <v>171</v>
      </c>
      <c r="E1730" s="13" t="n">
        <v>1.18</v>
      </c>
      <c r="F1730" s="14" t="n">
        <v>1.25</v>
      </c>
      <c r="G1730" s="15" t="n">
        <f aca="false">E1730*48</f>
        <v>56.64</v>
      </c>
      <c r="H1730" s="16" t="n">
        <f aca="false">F1730*48</f>
        <v>60</v>
      </c>
    </row>
    <row r="1731" customFormat="false" ht="12.75" hidden="false" customHeight="true" outlineLevel="0" collapsed="false">
      <c r="A1731" s="17" t="s">
        <v>2952</v>
      </c>
      <c r="B1731" s="18" t="s">
        <v>2951</v>
      </c>
      <c r="C1731" s="18" t="s">
        <v>31</v>
      </c>
      <c r="D1731" s="19" t="n">
        <v>171</v>
      </c>
      <c r="E1731" s="20" t="n">
        <v>1.18</v>
      </c>
      <c r="F1731" s="21" t="n">
        <v>1.25</v>
      </c>
      <c r="G1731" s="15" t="n">
        <f aca="false">E1731*48</f>
        <v>56.64</v>
      </c>
      <c r="H1731" s="16" t="n">
        <f aca="false">F1731*48</f>
        <v>60</v>
      </c>
    </row>
    <row r="1732" customFormat="false" ht="12.75" hidden="false" customHeight="true" outlineLevel="0" collapsed="false">
      <c r="A1732" s="22" t="s">
        <v>2953</v>
      </c>
      <c r="B1732" s="23" t="s">
        <v>2954</v>
      </c>
      <c r="C1732" s="23" t="s">
        <v>12</v>
      </c>
      <c r="D1732" s="24" t="n">
        <v>137</v>
      </c>
      <c r="E1732" s="13" t="n">
        <v>2.32</v>
      </c>
      <c r="F1732" s="14" t="n">
        <v>2.46</v>
      </c>
      <c r="G1732" s="15" t="n">
        <f aca="false">E1732*48</f>
        <v>111.36</v>
      </c>
      <c r="H1732" s="16" t="n">
        <f aca="false">F1732*48</f>
        <v>118.08</v>
      </c>
    </row>
    <row r="1733" customFormat="false" ht="12.75" hidden="false" customHeight="true" outlineLevel="0" collapsed="false">
      <c r="A1733" s="17" t="s">
        <v>2955</v>
      </c>
      <c r="B1733" s="18" t="s">
        <v>2956</v>
      </c>
      <c r="C1733" s="18"/>
      <c r="D1733" s="19" t="n">
        <v>163</v>
      </c>
      <c r="E1733" s="20" t="n">
        <v>0.39</v>
      </c>
      <c r="F1733" s="21" t="n">
        <v>0.41</v>
      </c>
      <c r="G1733" s="15" t="n">
        <f aca="false">E1733*48</f>
        <v>18.72</v>
      </c>
      <c r="H1733" s="16" t="n">
        <f aca="false">F1733*48</f>
        <v>19.68</v>
      </c>
    </row>
    <row r="1734" customFormat="false" ht="12.75" hidden="false" customHeight="true" outlineLevel="0" collapsed="false">
      <c r="A1734" s="22" t="s">
        <v>2957</v>
      </c>
      <c r="B1734" s="23" t="s">
        <v>2958</v>
      </c>
      <c r="C1734" s="23" t="s">
        <v>317</v>
      </c>
      <c r="D1734" s="24" t="n">
        <v>172</v>
      </c>
      <c r="E1734" s="13" t="n">
        <v>1.2</v>
      </c>
      <c r="F1734" s="14" t="n">
        <v>1.27</v>
      </c>
      <c r="G1734" s="15" t="n">
        <f aca="false">E1734*48</f>
        <v>57.6</v>
      </c>
      <c r="H1734" s="16" t="n">
        <f aca="false">F1734*48</f>
        <v>60.96</v>
      </c>
    </row>
    <row r="1735" customFormat="false" ht="12.75" hidden="false" customHeight="true" outlineLevel="0" collapsed="false">
      <c r="A1735" s="17" t="s">
        <v>2959</v>
      </c>
      <c r="B1735" s="18" t="s">
        <v>2960</v>
      </c>
      <c r="C1735" s="18" t="s">
        <v>317</v>
      </c>
      <c r="D1735" s="19" t="n">
        <v>172</v>
      </c>
      <c r="E1735" s="20" t="n">
        <v>1.39</v>
      </c>
      <c r="F1735" s="21" t="n">
        <v>1.47</v>
      </c>
      <c r="G1735" s="15" t="n">
        <f aca="false">E1735*48</f>
        <v>66.72</v>
      </c>
      <c r="H1735" s="16" t="n">
        <f aca="false">F1735*48</f>
        <v>70.56</v>
      </c>
    </row>
    <row r="1736" customFormat="false" ht="12.75" hidden="false" customHeight="true" outlineLevel="0" collapsed="false">
      <c r="A1736" s="22" t="s">
        <v>2961</v>
      </c>
      <c r="B1736" s="23" t="s">
        <v>2962</v>
      </c>
      <c r="C1736" s="23" t="s">
        <v>326</v>
      </c>
      <c r="D1736" s="24" t="n">
        <v>172</v>
      </c>
      <c r="E1736" s="13" t="n">
        <v>0.64</v>
      </c>
      <c r="F1736" s="14" t="n">
        <v>0.68</v>
      </c>
      <c r="G1736" s="15" t="n">
        <f aca="false">E1736*48</f>
        <v>30.72</v>
      </c>
      <c r="H1736" s="16" t="n">
        <f aca="false">F1736*48</f>
        <v>32.64</v>
      </c>
    </row>
    <row r="1737" customFormat="false" ht="12.75" hidden="false" customHeight="true" outlineLevel="0" collapsed="false">
      <c r="A1737" s="17" t="s">
        <v>2963</v>
      </c>
      <c r="B1737" s="18" t="s">
        <v>2964</v>
      </c>
      <c r="C1737" s="18" t="s">
        <v>31</v>
      </c>
      <c r="D1737" s="19" t="n">
        <v>169</v>
      </c>
      <c r="E1737" s="20" t="n">
        <v>7.34</v>
      </c>
      <c r="F1737" s="21" t="n">
        <v>7.78</v>
      </c>
      <c r="G1737" s="15" t="n">
        <f aca="false">E1737*48</f>
        <v>352.32</v>
      </c>
      <c r="H1737" s="16" t="n">
        <f aca="false">F1737*48</f>
        <v>373.44</v>
      </c>
    </row>
    <row r="1738" customFormat="false" ht="12.75" hidden="false" customHeight="true" outlineLevel="0" collapsed="false">
      <c r="A1738" s="22" t="s">
        <v>2965</v>
      </c>
      <c r="B1738" s="23" t="s">
        <v>2966</v>
      </c>
      <c r="C1738" s="23" t="s">
        <v>12</v>
      </c>
      <c r="D1738" s="24" t="n">
        <v>164</v>
      </c>
      <c r="E1738" s="13" t="n">
        <v>5.49</v>
      </c>
      <c r="F1738" s="14" t="n">
        <v>5.82</v>
      </c>
      <c r="G1738" s="15" t="n">
        <f aca="false">E1738*48</f>
        <v>263.52</v>
      </c>
      <c r="H1738" s="16" t="n">
        <f aca="false">F1738*48</f>
        <v>279.36</v>
      </c>
    </row>
    <row r="1739" customFormat="false" ht="12.75" hidden="false" customHeight="true" outlineLevel="0" collapsed="false">
      <c r="A1739" s="17" t="s">
        <v>2967</v>
      </c>
      <c r="B1739" s="18" t="s">
        <v>2968</v>
      </c>
      <c r="C1739" s="18" t="s">
        <v>72</v>
      </c>
      <c r="D1739" s="19" t="n">
        <v>171</v>
      </c>
      <c r="E1739" s="20" t="n">
        <v>1.75</v>
      </c>
      <c r="F1739" s="21" t="n">
        <v>1.86</v>
      </c>
      <c r="G1739" s="15" t="n">
        <f aca="false">E1739*48</f>
        <v>84</v>
      </c>
      <c r="H1739" s="16" t="n">
        <f aca="false">F1739*48</f>
        <v>89.28</v>
      </c>
    </row>
    <row r="1740" customFormat="false" ht="12.75" hidden="false" customHeight="true" outlineLevel="0" collapsed="false">
      <c r="A1740" s="22" t="s">
        <v>2969</v>
      </c>
      <c r="B1740" s="23" t="s">
        <v>2968</v>
      </c>
      <c r="C1740" s="23" t="s">
        <v>23</v>
      </c>
      <c r="D1740" s="24" t="n">
        <v>171</v>
      </c>
      <c r="E1740" s="13" t="n">
        <v>1.75</v>
      </c>
      <c r="F1740" s="14" t="n">
        <v>1.86</v>
      </c>
      <c r="G1740" s="15" t="n">
        <f aca="false">E1740*48</f>
        <v>84</v>
      </c>
      <c r="H1740" s="16" t="n">
        <f aca="false">F1740*48</f>
        <v>89.28</v>
      </c>
    </row>
    <row r="1741" customFormat="false" ht="12.75" hidden="false" customHeight="true" outlineLevel="0" collapsed="false">
      <c r="A1741" s="17" t="s">
        <v>2970</v>
      </c>
      <c r="B1741" s="18" t="s">
        <v>2971</v>
      </c>
      <c r="C1741" s="18" t="s">
        <v>12</v>
      </c>
      <c r="D1741" s="19" t="n">
        <v>173</v>
      </c>
      <c r="E1741" s="20" t="n">
        <v>3.25</v>
      </c>
      <c r="F1741" s="21" t="n">
        <v>3.44</v>
      </c>
      <c r="G1741" s="15" t="n">
        <f aca="false">E1741*48</f>
        <v>156</v>
      </c>
      <c r="H1741" s="16" t="n">
        <f aca="false">F1741*48</f>
        <v>165.12</v>
      </c>
    </row>
    <row r="1742" customFormat="false" ht="12.75" hidden="false" customHeight="true" outlineLevel="0" collapsed="false">
      <c r="A1742" s="22" t="s">
        <v>2972</v>
      </c>
      <c r="B1742" s="23" t="s">
        <v>2973</v>
      </c>
      <c r="C1742" s="23" t="s">
        <v>12</v>
      </c>
      <c r="D1742" s="24" t="n">
        <v>173</v>
      </c>
      <c r="E1742" s="13" t="n">
        <v>2.12</v>
      </c>
      <c r="F1742" s="14" t="n">
        <v>2.25</v>
      </c>
      <c r="G1742" s="15" t="n">
        <f aca="false">E1742*48</f>
        <v>101.76</v>
      </c>
      <c r="H1742" s="16" t="n">
        <f aca="false">F1742*48</f>
        <v>108</v>
      </c>
    </row>
    <row r="1743" customFormat="false" ht="12.75" hidden="false" customHeight="true" outlineLevel="0" collapsed="false">
      <c r="A1743" s="17" t="s">
        <v>2974</v>
      </c>
      <c r="B1743" s="18" t="s">
        <v>2975</v>
      </c>
      <c r="C1743" s="18" t="s">
        <v>317</v>
      </c>
      <c r="D1743" s="19" t="n">
        <v>150</v>
      </c>
      <c r="E1743" s="20" t="n">
        <v>2.92</v>
      </c>
      <c r="F1743" s="21" t="n">
        <v>3.1</v>
      </c>
      <c r="G1743" s="15" t="n">
        <f aca="false">E1743*48</f>
        <v>140.16</v>
      </c>
      <c r="H1743" s="16" t="n">
        <f aca="false">F1743*48</f>
        <v>148.8</v>
      </c>
    </row>
    <row r="1744" customFormat="false" ht="12.75" hidden="false" customHeight="true" outlineLevel="0" collapsed="false">
      <c r="A1744" s="22" t="s">
        <v>2976</v>
      </c>
      <c r="B1744" s="23" t="s">
        <v>2977</v>
      </c>
      <c r="C1744" s="23" t="s">
        <v>317</v>
      </c>
      <c r="D1744" s="24" t="n">
        <v>172</v>
      </c>
      <c r="E1744" s="13" t="n">
        <v>1</v>
      </c>
      <c r="F1744" s="14" t="n">
        <v>1.06</v>
      </c>
      <c r="G1744" s="15" t="n">
        <f aca="false">E1744*48</f>
        <v>48</v>
      </c>
      <c r="H1744" s="16" t="n">
        <f aca="false">F1744*48</f>
        <v>50.88</v>
      </c>
    </row>
    <row r="1745" customFormat="false" ht="12.75" hidden="false" customHeight="true" outlineLevel="0" collapsed="false">
      <c r="A1745" s="17" t="s">
        <v>2978</v>
      </c>
      <c r="B1745" s="18" t="s">
        <v>2979</v>
      </c>
      <c r="C1745" s="18" t="s">
        <v>317</v>
      </c>
      <c r="D1745" s="19" t="n">
        <v>150</v>
      </c>
      <c r="E1745" s="20" t="n">
        <v>1.76</v>
      </c>
      <c r="F1745" s="21" t="n">
        <v>1.87</v>
      </c>
      <c r="G1745" s="15" t="n">
        <f aca="false">E1745*48</f>
        <v>84.48</v>
      </c>
      <c r="H1745" s="16" t="n">
        <f aca="false">F1745*48</f>
        <v>89.76</v>
      </c>
    </row>
    <row r="1746" customFormat="false" ht="12.75" hidden="false" customHeight="true" outlineLevel="0" collapsed="false">
      <c r="A1746" s="22" t="s">
        <v>2980</v>
      </c>
      <c r="B1746" s="23" t="s">
        <v>2981</v>
      </c>
      <c r="C1746" s="23" t="s">
        <v>317</v>
      </c>
      <c r="D1746" s="24" t="n">
        <v>168</v>
      </c>
      <c r="E1746" s="13" t="n">
        <v>3.67</v>
      </c>
      <c r="F1746" s="14" t="n">
        <v>3.89</v>
      </c>
      <c r="G1746" s="15" t="n">
        <f aca="false">E1746*48</f>
        <v>176.16</v>
      </c>
      <c r="H1746" s="16" t="n">
        <f aca="false">F1746*48</f>
        <v>186.72</v>
      </c>
    </row>
    <row r="1747" customFormat="false" ht="12.75" hidden="false" customHeight="true" outlineLevel="0" collapsed="false">
      <c r="A1747" s="17" t="s">
        <v>2982</v>
      </c>
      <c r="B1747" s="18" t="s">
        <v>2983</v>
      </c>
      <c r="C1747" s="18" t="s">
        <v>317</v>
      </c>
      <c r="D1747" s="19" t="n">
        <v>173</v>
      </c>
      <c r="E1747" s="20" t="n">
        <v>2.03</v>
      </c>
      <c r="F1747" s="21" t="n">
        <v>2.16</v>
      </c>
      <c r="G1747" s="15" t="n">
        <f aca="false">E1747*48</f>
        <v>97.44</v>
      </c>
      <c r="H1747" s="16" t="n">
        <f aca="false">F1747*48</f>
        <v>103.68</v>
      </c>
    </row>
    <row r="1748" customFormat="false" ht="12.75" hidden="false" customHeight="true" outlineLevel="0" collapsed="false">
      <c r="A1748" s="22" t="s">
        <v>2984</v>
      </c>
      <c r="B1748" s="23" t="s">
        <v>2985</v>
      </c>
      <c r="C1748" s="23" t="s">
        <v>175</v>
      </c>
      <c r="D1748" s="24" t="n">
        <v>170</v>
      </c>
      <c r="E1748" s="13" t="n">
        <v>0.86</v>
      </c>
      <c r="F1748" s="14" t="n">
        <v>0.92</v>
      </c>
      <c r="G1748" s="15" t="n">
        <f aca="false">E1748*48</f>
        <v>41.28</v>
      </c>
      <c r="H1748" s="16" t="n">
        <f aca="false">F1748*48</f>
        <v>44.16</v>
      </c>
    </row>
    <row r="1749" customFormat="false" ht="12.75" hidden="false" customHeight="true" outlineLevel="0" collapsed="false">
      <c r="A1749" s="17" t="s">
        <v>2986</v>
      </c>
      <c r="B1749" s="18" t="s">
        <v>2987</v>
      </c>
      <c r="C1749" s="18" t="s">
        <v>203</v>
      </c>
      <c r="D1749" s="19" t="n">
        <v>170</v>
      </c>
      <c r="E1749" s="20" t="n">
        <v>0.96</v>
      </c>
      <c r="F1749" s="21" t="n">
        <v>1.02</v>
      </c>
      <c r="G1749" s="15" t="n">
        <f aca="false">E1749*48</f>
        <v>46.08</v>
      </c>
      <c r="H1749" s="16" t="n">
        <f aca="false">F1749*48</f>
        <v>48.96</v>
      </c>
    </row>
    <row r="1750" customFormat="false" ht="12.75" hidden="false" customHeight="true" outlineLevel="0" collapsed="false">
      <c r="A1750" s="22" t="s">
        <v>2988</v>
      </c>
      <c r="B1750" s="23" t="s">
        <v>2987</v>
      </c>
      <c r="C1750" s="23" t="s">
        <v>169</v>
      </c>
      <c r="D1750" s="24" t="n">
        <v>170</v>
      </c>
      <c r="E1750" s="13" t="n">
        <v>0.96</v>
      </c>
      <c r="F1750" s="14" t="n">
        <v>1.02</v>
      </c>
      <c r="G1750" s="15" t="n">
        <f aca="false">E1750*48</f>
        <v>46.08</v>
      </c>
      <c r="H1750" s="16" t="n">
        <f aca="false">F1750*48</f>
        <v>48.96</v>
      </c>
    </row>
    <row r="1751" customFormat="false" ht="12.75" hidden="false" customHeight="true" outlineLevel="0" collapsed="false">
      <c r="A1751" s="17" t="s">
        <v>2989</v>
      </c>
      <c r="B1751" s="18" t="s">
        <v>2990</v>
      </c>
      <c r="C1751" s="18" t="s">
        <v>869</v>
      </c>
      <c r="D1751" s="19" t="n">
        <v>169</v>
      </c>
      <c r="E1751" s="20" t="n">
        <v>3.95</v>
      </c>
      <c r="F1751" s="21" t="n">
        <v>4.19</v>
      </c>
      <c r="G1751" s="15" t="n">
        <f aca="false">E1751*48</f>
        <v>189.6</v>
      </c>
      <c r="H1751" s="16" t="n">
        <f aca="false">F1751*48</f>
        <v>201.12</v>
      </c>
    </row>
    <row r="1752" customFormat="false" ht="12.75" hidden="false" customHeight="true" outlineLevel="0" collapsed="false">
      <c r="A1752" s="22" t="s">
        <v>2991</v>
      </c>
      <c r="B1752" s="23" t="s">
        <v>2992</v>
      </c>
      <c r="C1752" s="23" t="s">
        <v>317</v>
      </c>
      <c r="D1752" s="24" t="n">
        <v>133</v>
      </c>
      <c r="E1752" s="13" t="n">
        <v>2.76</v>
      </c>
      <c r="F1752" s="14" t="n">
        <v>2.93</v>
      </c>
      <c r="G1752" s="15" t="n">
        <f aca="false">E1752*48</f>
        <v>132.48</v>
      </c>
      <c r="H1752" s="16" t="n">
        <f aca="false">F1752*48</f>
        <v>140.64</v>
      </c>
    </row>
    <row r="1753" customFormat="false" ht="12.75" hidden="false" customHeight="true" outlineLevel="0" collapsed="false">
      <c r="A1753" s="17" t="s">
        <v>2993</v>
      </c>
      <c r="B1753" s="18" t="s">
        <v>2994</v>
      </c>
      <c r="C1753" s="18" t="s">
        <v>317</v>
      </c>
      <c r="D1753" s="19" t="n">
        <v>82</v>
      </c>
      <c r="E1753" s="20" t="n">
        <v>2.69</v>
      </c>
      <c r="F1753" s="21" t="n">
        <v>2.85</v>
      </c>
      <c r="G1753" s="15" t="n">
        <f aca="false">E1753*48</f>
        <v>129.12</v>
      </c>
      <c r="H1753" s="16" t="n">
        <f aca="false">F1753*48</f>
        <v>136.8</v>
      </c>
    </row>
    <row r="1754" customFormat="false" ht="12.75" hidden="false" customHeight="true" outlineLevel="0" collapsed="false">
      <c r="A1754" s="22" t="s">
        <v>2995</v>
      </c>
      <c r="B1754" s="23" t="s">
        <v>2996</v>
      </c>
      <c r="C1754" s="23" t="s">
        <v>317</v>
      </c>
      <c r="D1754" s="24" t="n">
        <v>82</v>
      </c>
      <c r="E1754" s="13" t="n">
        <v>3.25</v>
      </c>
      <c r="F1754" s="14" t="n">
        <v>3.44</v>
      </c>
      <c r="G1754" s="15" t="n">
        <f aca="false">E1754*48</f>
        <v>156</v>
      </c>
      <c r="H1754" s="16" t="n">
        <f aca="false">F1754*48</f>
        <v>165.12</v>
      </c>
    </row>
    <row r="1755" customFormat="false" ht="12.75" hidden="false" customHeight="true" outlineLevel="0" collapsed="false">
      <c r="A1755" s="17" t="s">
        <v>2997</v>
      </c>
      <c r="B1755" s="18" t="s">
        <v>2998</v>
      </c>
      <c r="C1755" s="18" t="s">
        <v>745</v>
      </c>
      <c r="D1755" s="19" t="n">
        <v>145</v>
      </c>
      <c r="E1755" s="20" t="n">
        <v>0.31</v>
      </c>
      <c r="F1755" s="21" t="n">
        <v>0.33</v>
      </c>
      <c r="G1755" s="15" t="n">
        <f aca="false">E1755*48</f>
        <v>14.88</v>
      </c>
      <c r="H1755" s="16" t="n">
        <f aca="false">F1755*48</f>
        <v>15.84</v>
      </c>
    </row>
    <row r="1756" customFormat="false" ht="12.75" hidden="false" customHeight="true" outlineLevel="0" collapsed="false">
      <c r="A1756" s="22" t="s">
        <v>2999</v>
      </c>
      <c r="B1756" s="23" t="s">
        <v>3000</v>
      </c>
      <c r="C1756" s="23" t="s">
        <v>317</v>
      </c>
      <c r="D1756" s="24" t="n">
        <v>133</v>
      </c>
      <c r="E1756" s="13" t="n">
        <v>0.91</v>
      </c>
      <c r="F1756" s="14" t="n">
        <v>0.97</v>
      </c>
      <c r="G1756" s="15" t="n">
        <f aca="false">E1756*48</f>
        <v>43.68</v>
      </c>
      <c r="H1756" s="16" t="n">
        <f aca="false">F1756*48</f>
        <v>46.56</v>
      </c>
    </row>
    <row r="1757" customFormat="false" ht="12.75" hidden="false" customHeight="true" outlineLevel="0" collapsed="false">
      <c r="A1757" s="17" t="s">
        <v>3001</v>
      </c>
      <c r="B1757" s="18" t="s">
        <v>3002</v>
      </c>
      <c r="C1757" s="18" t="s">
        <v>727</v>
      </c>
      <c r="D1757" s="19" t="n">
        <v>154</v>
      </c>
      <c r="E1757" s="20" t="n">
        <v>0.26</v>
      </c>
      <c r="F1757" s="21" t="n">
        <v>0.27</v>
      </c>
      <c r="G1757" s="15" t="n">
        <f aca="false">E1757*48</f>
        <v>12.48</v>
      </c>
      <c r="H1757" s="16" t="n">
        <f aca="false">F1757*48</f>
        <v>12.96</v>
      </c>
    </row>
    <row r="1758" customFormat="false" ht="12.75" hidden="false" customHeight="true" outlineLevel="0" collapsed="false">
      <c r="A1758" s="22" t="s">
        <v>3003</v>
      </c>
      <c r="B1758" s="23" t="s">
        <v>3004</v>
      </c>
      <c r="C1758" s="23" t="s">
        <v>317</v>
      </c>
      <c r="D1758" s="24" t="n">
        <v>157</v>
      </c>
      <c r="E1758" s="13" t="n">
        <v>0.2</v>
      </c>
      <c r="F1758" s="14" t="n">
        <v>0.21</v>
      </c>
      <c r="G1758" s="15" t="n">
        <f aca="false">E1758*48</f>
        <v>9.6</v>
      </c>
      <c r="H1758" s="16" t="n">
        <f aca="false">F1758*48</f>
        <v>10.08</v>
      </c>
    </row>
    <row r="1759" customFormat="false" ht="12.75" hidden="false" customHeight="true" outlineLevel="0" collapsed="false">
      <c r="A1759" s="17" t="s">
        <v>3005</v>
      </c>
      <c r="B1759" s="18" t="s">
        <v>3006</v>
      </c>
      <c r="C1759" s="18" t="s">
        <v>31</v>
      </c>
      <c r="D1759" s="19" t="n">
        <v>167</v>
      </c>
      <c r="E1759" s="20" t="n">
        <v>3.05</v>
      </c>
      <c r="F1759" s="21" t="n">
        <v>3.24</v>
      </c>
      <c r="G1759" s="15" t="n">
        <f aca="false">E1759*48</f>
        <v>146.4</v>
      </c>
      <c r="H1759" s="16" t="n">
        <f aca="false">F1759*48</f>
        <v>155.52</v>
      </c>
    </row>
    <row r="1760" customFormat="false" ht="12.75" hidden="false" customHeight="true" outlineLevel="0" collapsed="false">
      <c r="A1760" s="22" t="s">
        <v>3007</v>
      </c>
      <c r="B1760" s="23" t="s">
        <v>3006</v>
      </c>
      <c r="C1760" s="23" t="s">
        <v>27</v>
      </c>
      <c r="D1760" s="24" t="n">
        <v>167</v>
      </c>
      <c r="E1760" s="13" t="n">
        <v>3.05</v>
      </c>
      <c r="F1760" s="14" t="n">
        <v>3.24</v>
      </c>
      <c r="G1760" s="15" t="n">
        <f aca="false">E1760*48</f>
        <v>146.4</v>
      </c>
      <c r="H1760" s="16" t="n">
        <f aca="false">F1760*48</f>
        <v>155.52</v>
      </c>
    </row>
    <row r="1761" customFormat="false" ht="12.75" hidden="false" customHeight="true" outlineLevel="0" collapsed="false">
      <c r="A1761" s="17" t="s">
        <v>3008</v>
      </c>
      <c r="B1761" s="18" t="s">
        <v>3006</v>
      </c>
      <c r="C1761" s="18" t="s">
        <v>12</v>
      </c>
      <c r="D1761" s="19" t="n">
        <v>167</v>
      </c>
      <c r="E1761" s="20" t="n">
        <v>3.05</v>
      </c>
      <c r="F1761" s="21" t="n">
        <v>3.24</v>
      </c>
      <c r="G1761" s="15" t="n">
        <f aca="false">E1761*48</f>
        <v>146.4</v>
      </c>
      <c r="H1761" s="16" t="n">
        <f aca="false">F1761*48</f>
        <v>155.52</v>
      </c>
    </row>
    <row r="1762" customFormat="false" ht="12.75" hidden="false" customHeight="true" outlineLevel="0" collapsed="false">
      <c r="A1762" s="22" t="s">
        <v>3009</v>
      </c>
      <c r="B1762" s="23" t="s">
        <v>3010</v>
      </c>
      <c r="C1762" s="23" t="s">
        <v>326</v>
      </c>
      <c r="D1762" s="24" t="n">
        <v>151</v>
      </c>
      <c r="E1762" s="13" t="n">
        <v>0.88</v>
      </c>
      <c r="F1762" s="14" t="n">
        <v>0.93</v>
      </c>
      <c r="G1762" s="15" t="n">
        <f aca="false">E1762*48</f>
        <v>42.24</v>
      </c>
      <c r="H1762" s="16" t="n">
        <f aca="false">F1762*48</f>
        <v>44.64</v>
      </c>
    </row>
    <row r="1763" customFormat="false" ht="12.75" hidden="false" customHeight="true" outlineLevel="0" collapsed="false">
      <c r="A1763" s="17" t="s">
        <v>3011</v>
      </c>
      <c r="B1763" s="18" t="s">
        <v>3012</v>
      </c>
      <c r="C1763" s="18" t="s">
        <v>31</v>
      </c>
      <c r="D1763" s="26" t="s">
        <v>3013</v>
      </c>
      <c r="E1763" s="20" t="n">
        <v>2.59</v>
      </c>
      <c r="F1763" s="21" t="n">
        <v>2.75</v>
      </c>
      <c r="G1763" s="15" t="n">
        <f aca="false">E1763*48</f>
        <v>124.32</v>
      </c>
      <c r="H1763" s="16" t="n">
        <f aca="false">F1763*48</f>
        <v>132</v>
      </c>
    </row>
    <row r="1764" customFormat="false" ht="12.75" hidden="false" customHeight="true" outlineLevel="0" collapsed="false">
      <c r="A1764" s="22" t="s">
        <v>3014</v>
      </c>
      <c r="B1764" s="23" t="s">
        <v>3015</v>
      </c>
      <c r="C1764" s="23" t="s">
        <v>31</v>
      </c>
      <c r="D1764" s="27" t="s">
        <v>3016</v>
      </c>
      <c r="E1764" s="13" t="n">
        <v>0.73</v>
      </c>
      <c r="F1764" s="14" t="n">
        <v>0.77</v>
      </c>
      <c r="G1764" s="15" t="n">
        <f aca="false">E1764*48</f>
        <v>35.04</v>
      </c>
      <c r="H1764" s="16" t="n">
        <f aca="false">F1764*48</f>
        <v>36.96</v>
      </c>
    </row>
    <row r="1765" customFormat="false" ht="12.75" hidden="false" customHeight="true" outlineLevel="0" collapsed="false">
      <c r="A1765" s="17" t="s">
        <v>3017</v>
      </c>
      <c r="B1765" s="18" t="s">
        <v>3018</v>
      </c>
      <c r="C1765" s="18" t="s">
        <v>12</v>
      </c>
      <c r="D1765" s="19" t="n">
        <v>167</v>
      </c>
      <c r="E1765" s="20" t="n">
        <v>6.26</v>
      </c>
      <c r="F1765" s="21" t="n">
        <v>6.64</v>
      </c>
      <c r="G1765" s="15" t="n">
        <f aca="false">E1765*48</f>
        <v>300.48</v>
      </c>
      <c r="H1765" s="16" t="n">
        <f aca="false">F1765*48</f>
        <v>318.72</v>
      </c>
    </row>
    <row r="1766" customFormat="false" ht="12.75" hidden="false" customHeight="true" outlineLevel="0" collapsed="false">
      <c r="A1766" s="22" t="s">
        <v>3019</v>
      </c>
      <c r="B1766" s="23" t="s">
        <v>3020</v>
      </c>
      <c r="C1766" s="23" t="s">
        <v>317</v>
      </c>
      <c r="D1766" s="24" t="n">
        <v>167</v>
      </c>
      <c r="E1766" s="13" t="n">
        <v>13.49</v>
      </c>
      <c r="F1766" s="14" t="n">
        <v>14.3</v>
      </c>
      <c r="G1766" s="15" t="n">
        <f aca="false">E1766*48</f>
        <v>647.52</v>
      </c>
      <c r="H1766" s="16" t="n">
        <f aca="false">F1766*48</f>
        <v>686.4</v>
      </c>
    </row>
    <row r="1767" customFormat="false" ht="12.75" hidden="false" customHeight="true" outlineLevel="0" collapsed="false">
      <c r="A1767" s="17" t="s">
        <v>3021</v>
      </c>
      <c r="B1767" s="18" t="s">
        <v>3022</v>
      </c>
      <c r="C1767" s="18" t="s">
        <v>203</v>
      </c>
      <c r="D1767" s="19" t="n">
        <v>163</v>
      </c>
      <c r="E1767" s="20" t="n">
        <v>8.73</v>
      </c>
      <c r="F1767" s="21" t="n">
        <v>9.26</v>
      </c>
      <c r="G1767" s="15" t="n">
        <f aca="false">E1767*48</f>
        <v>419.04</v>
      </c>
      <c r="H1767" s="16" t="n">
        <f aca="false">F1767*48</f>
        <v>444.48</v>
      </c>
    </row>
    <row r="1768" customFormat="false" ht="12.75" hidden="false" customHeight="true" outlineLevel="0" collapsed="false">
      <c r="A1768" s="22" t="s">
        <v>3023</v>
      </c>
      <c r="B1768" s="23" t="s">
        <v>3024</v>
      </c>
      <c r="C1768" s="23" t="s">
        <v>317</v>
      </c>
      <c r="D1768" s="24" t="n">
        <v>161</v>
      </c>
      <c r="E1768" s="13" t="n">
        <v>2.73</v>
      </c>
      <c r="F1768" s="14" t="n">
        <v>2.9</v>
      </c>
      <c r="G1768" s="15" t="n">
        <f aca="false">E1768*48</f>
        <v>131.04</v>
      </c>
      <c r="H1768" s="16" t="n">
        <f aca="false">F1768*48</f>
        <v>139.2</v>
      </c>
    </row>
    <row r="1769" customFormat="false" ht="12.75" hidden="false" customHeight="true" outlineLevel="0" collapsed="false">
      <c r="A1769" s="17" t="s">
        <v>3025</v>
      </c>
      <c r="B1769" s="18" t="s">
        <v>3026</v>
      </c>
      <c r="C1769" s="18" t="s">
        <v>12</v>
      </c>
      <c r="D1769" s="19" t="n">
        <v>164</v>
      </c>
      <c r="E1769" s="20" t="n">
        <v>2.08</v>
      </c>
      <c r="F1769" s="21" t="n">
        <v>2.21</v>
      </c>
      <c r="G1769" s="15" t="n">
        <f aca="false">E1769*48</f>
        <v>99.84</v>
      </c>
      <c r="H1769" s="16" t="n">
        <f aca="false">F1769*48</f>
        <v>106.08</v>
      </c>
    </row>
    <row r="1770" customFormat="false" ht="12.75" hidden="false" customHeight="true" outlineLevel="0" collapsed="false">
      <c r="A1770" s="22" t="s">
        <v>3027</v>
      </c>
      <c r="B1770" s="23" t="s">
        <v>3028</v>
      </c>
      <c r="C1770" s="23" t="s">
        <v>12</v>
      </c>
      <c r="D1770" s="24" t="n">
        <v>164</v>
      </c>
      <c r="E1770" s="13" t="n">
        <v>8.42</v>
      </c>
      <c r="F1770" s="14" t="n">
        <v>8.93</v>
      </c>
      <c r="G1770" s="15" t="n">
        <f aca="false">E1770*48</f>
        <v>404.16</v>
      </c>
      <c r="H1770" s="16" t="n">
        <f aca="false">F1770*48</f>
        <v>428.64</v>
      </c>
    </row>
    <row r="1771" customFormat="false" ht="12.75" hidden="false" customHeight="true" outlineLevel="0" collapsed="false">
      <c r="A1771" s="17" t="s">
        <v>3029</v>
      </c>
      <c r="B1771" s="18" t="s">
        <v>3030</v>
      </c>
      <c r="C1771" s="18" t="s">
        <v>326</v>
      </c>
      <c r="D1771" s="19" t="n">
        <v>165</v>
      </c>
      <c r="E1771" s="20" t="n">
        <v>17.28</v>
      </c>
      <c r="F1771" s="21" t="n">
        <v>18.32</v>
      </c>
      <c r="G1771" s="15" t="n">
        <f aca="false">E1771*48</f>
        <v>829.44</v>
      </c>
      <c r="H1771" s="16" t="n">
        <f aca="false">F1771*48</f>
        <v>879.36</v>
      </c>
    </row>
    <row r="1772" customFormat="false" ht="12.75" hidden="false" customHeight="true" outlineLevel="0" collapsed="false">
      <c r="A1772" s="22" t="s">
        <v>3031</v>
      </c>
      <c r="B1772" s="23" t="s">
        <v>3032</v>
      </c>
      <c r="C1772" s="23" t="s">
        <v>203</v>
      </c>
      <c r="D1772" s="24" t="n">
        <v>166</v>
      </c>
      <c r="E1772" s="13" t="n">
        <v>3.8</v>
      </c>
      <c r="F1772" s="14" t="n">
        <v>4.03</v>
      </c>
      <c r="G1772" s="15" t="n">
        <f aca="false">E1772*48</f>
        <v>182.4</v>
      </c>
      <c r="H1772" s="16" t="n">
        <f aca="false">F1772*48</f>
        <v>193.44</v>
      </c>
    </row>
    <row r="1773" customFormat="false" ht="12.75" hidden="false" customHeight="true" outlineLevel="0" collapsed="false">
      <c r="A1773" s="17" t="s">
        <v>3033</v>
      </c>
      <c r="B1773" s="18" t="s">
        <v>3034</v>
      </c>
      <c r="C1773" s="18" t="s">
        <v>792</v>
      </c>
      <c r="D1773" s="19" t="n">
        <v>164</v>
      </c>
      <c r="E1773" s="20" t="n">
        <v>4.64</v>
      </c>
      <c r="F1773" s="21" t="n">
        <v>4.92</v>
      </c>
      <c r="G1773" s="15" t="n">
        <f aca="false">E1773*48</f>
        <v>222.72</v>
      </c>
      <c r="H1773" s="16" t="n">
        <f aca="false">F1773*48</f>
        <v>236.16</v>
      </c>
    </row>
    <row r="1774" customFormat="false" ht="12.75" hidden="false" customHeight="true" outlineLevel="0" collapsed="false">
      <c r="A1774" s="22" t="s">
        <v>3035</v>
      </c>
      <c r="B1774" s="23" t="s">
        <v>3036</v>
      </c>
      <c r="C1774" s="23" t="s">
        <v>750</v>
      </c>
      <c r="D1774" s="24" t="n">
        <v>166</v>
      </c>
      <c r="E1774" s="13" t="n">
        <v>1.58</v>
      </c>
      <c r="F1774" s="14" t="n">
        <v>1.67</v>
      </c>
      <c r="G1774" s="15" t="n">
        <f aca="false">E1774*48</f>
        <v>75.84</v>
      </c>
      <c r="H1774" s="16" t="n">
        <f aca="false">F1774*48</f>
        <v>80.16</v>
      </c>
    </row>
    <row r="1775" customFormat="false" ht="12.75" hidden="false" customHeight="true" outlineLevel="0" collapsed="false">
      <c r="A1775" s="17" t="s">
        <v>3037</v>
      </c>
      <c r="B1775" s="18" t="s">
        <v>3038</v>
      </c>
      <c r="C1775" s="18" t="s">
        <v>203</v>
      </c>
      <c r="D1775" s="19" t="n">
        <v>162</v>
      </c>
      <c r="E1775" s="20" t="n">
        <v>5.81</v>
      </c>
      <c r="F1775" s="21" t="n">
        <v>6.16</v>
      </c>
      <c r="G1775" s="15" t="n">
        <f aca="false">E1775*48</f>
        <v>278.88</v>
      </c>
      <c r="H1775" s="16" t="n">
        <f aca="false">F1775*48</f>
        <v>295.68</v>
      </c>
    </row>
    <row r="1776" customFormat="false" ht="12.75" hidden="false" customHeight="true" outlineLevel="0" collapsed="false">
      <c r="A1776" s="22" t="s">
        <v>3039</v>
      </c>
      <c r="B1776" s="23" t="s">
        <v>3040</v>
      </c>
      <c r="C1776" s="23" t="s">
        <v>317</v>
      </c>
      <c r="D1776" s="24" t="n">
        <v>167</v>
      </c>
      <c r="E1776" s="13" t="n">
        <v>3.44</v>
      </c>
      <c r="F1776" s="14" t="n">
        <v>3.64</v>
      </c>
      <c r="G1776" s="15" t="n">
        <f aca="false">E1776*48</f>
        <v>165.12</v>
      </c>
      <c r="H1776" s="16" t="n">
        <f aca="false">F1776*48</f>
        <v>174.72</v>
      </c>
    </row>
    <row r="1777" customFormat="false" ht="12.75" hidden="false" customHeight="true" outlineLevel="0" collapsed="false">
      <c r="A1777" s="17" t="s">
        <v>3041</v>
      </c>
      <c r="B1777" s="18" t="s">
        <v>3042</v>
      </c>
      <c r="C1777" s="18" t="s">
        <v>31</v>
      </c>
      <c r="D1777" s="19" t="n">
        <v>166</v>
      </c>
      <c r="E1777" s="20" t="n">
        <v>2.56</v>
      </c>
      <c r="F1777" s="21" t="n">
        <v>2.71</v>
      </c>
      <c r="G1777" s="15" t="n">
        <f aca="false">E1777*48</f>
        <v>122.88</v>
      </c>
      <c r="H1777" s="16" t="n">
        <f aca="false">F1777*48</f>
        <v>130.08</v>
      </c>
    </row>
    <row r="1778" customFormat="false" ht="12.75" hidden="false" customHeight="true" outlineLevel="0" collapsed="false">
      <c r="A1778" s="22" t="s">
        <v>3043</v>
      </c>
      <c r="B1778" s="23" t="s">
        <v>3044</v>
      </c>
      <c r="C1778" s="23" t="s">
        <v>317</v>
      </c>
      <c r="D1778" s="24" t="n">
        <v>160</v>
      </c>
      <c r="E1778" s="13" t="n">
        <v>4.47</v>
      </c>
      <c r="F1778" s="14" t="n">
        <v>4.73</v>
      </c>
      <c r="G1778" s="15" t="n">
        <f aca="false">E1778*48</f>
        <v>214.56</v>
      </c>
      <c r="H1778" s="16" t="n">
        <f aca="false">F1778*48</f>
        <v>227.04</v>
      </c>
    </row>
    <row r="1779" customFormat="false" ht="12.75" hidden="false" customHeight="true" outlineLevel="0" collapsed="false">
      <c r="A1779" s="17" t="s">
        <v>3045</v>
      </c>
      <c r="B1779" s="18" t="s">
        <v>3046</v>
      </c>
      <c r="C1779" s="18" t="s">
        <v>31</v>
      </c>
      <c r="D1779" s="19" t="n">
        <v>161</v>
      </c>
      <c r="E1779" s="20" t="n">
        <v>4.27</v>
      </c>
      <c r="F1779" s="21" t="n">
        <v>4.52</v>
      </c>
      <c r="G1779" s="15" t="n">
        <f aca="false">E1779*48</f>
        <v>204.96</v>
      </c>
      <c r="H1779" s="16" t="n">
        <f aca="false">F1779*48</f>
        <v>216.96</v>
      </c>
    </row>
    <row r="1780" customFormat="false" ht="12.75" hidden="false" customHeight="true" outlineLevel="0" collapsed="false">
      <c r="A1780" s="22" t="s">
        <v>3047</v>
      </c>
      <c r="B1780" s="23" t="s">
        <v>3048</v>
      </c>
      <c r="C1780" s="23" t="s">
        <v>31</v>
      </c>
      <c r="D1780" s="24" t="n">
        <v>162</v>
      </c>
      <c r="E1780" s="13" t="n">
        <v>2.64</v>
      </c>
      <c r="F1780" s="14" t="n">
        <v>2.8</v>
      </c>
      <c r="G1780" s="15" t="n">
        <f aca="false">E1780*48</f>
        <v>126.72</v>
      </c>
      <c r="H1780" s="16" t="n">
        <f aca="false">F1780*48</f>
        <v>134.4</v>
      </c>
    </row>
    <row r="1781" customFormat="false" ht="12.75" hidden="false" customHeight="true" outlineLevel="0" collapsed="false">
      <c r="A1781" s="17" t="s">
        <v>3049</v>
      </c>
      <c r="B1781" s="18" t="s">
        <v>3050</v>
      </c>
      <c r="C1781" s="18" t="s">
        <v>12</v>
      </c>
      <c r="D1781" s="19" t="n">
        <v>162</v>
      </c>
      <c r="E1781" s="20" t="n">
        <v>3.34</v>
      </c>
      <c r="F1781" s="21" t="n">
        <v>3.54</v>
      </c>
      <c r="G1781" s="15" t="n">
        <f aca="false">E1781*48</f>
        <v>160.32</v>
      </c>
      <c r="H1781" s="16" t="n">
        <f aca="false">F1781*48</f>
        <v>169.92</v>
      </c>
    </row>
    <row r="1782" customFormat="false" ht="12.75" hidden="false" customHeight="true" outlineLevel="0" collapsed="false">
      <c r="A1782" s="22" t="s">
        <v>3051</v>
      </c>
      <c r="B1782" s="23" t="s">
        <v>3052</v>
      </c>
      <c r="C1782" s="23" t="s">
        <v>29</v>
      </c>
      <c r="D1782" s="24" t="n">
        <v>160</v>
      </c>
      <c r="E1782" s="13" t="n">
        <v>7.39</v>
      </c>
      <c r="F1782" s="14" t="n">
        <v>7.83</v>
      </c>
      <c r="G1782" s="15" t="n">
        <f aca="false">E1782*48</f>
        <v>354.72</v>
      </c>
      <c r="H1782" s="16" t="n">
        <f aca="false">F1782*48</f>
        <v>375.84</v>
      </c>
    </row>
    <row r="1783" customFormat="false" ht="12.75" hidden="false" customHeight="true" outlineLevel="0" collapsed="false">
      <c r="A1783" s="17" t="s">
        <v>3053</v>
      </c>
      <c r="B1783" s="18" t="s">
        <v>3054</v>
      </c>
      <c r="C1783" s="18"/>
      <c r="D1783" s="19" t="n">
        <v>28</v>
      </c>
      <c r="E1783" s="20" t="e">
        <f aca="false"/>
        <v>#VALUE!</v>
      </c>
      <c r="F1783" s="21" t="e">
        <f aca="false"/>
        <v>#VALUE!</v>
      </c>
      <c r="G1783" s="15" t="e">
        <f aca="false">E1783*48</f>
        <v>#VALUE!</v>
      </c>
      <c r="H1783" s="16" t="e">
        <f aca="false">F1783*48</f>
        <v>#VALUE!</v>
      </c>
    </row>
    <row r="1784" customFormat="false" ht="12.75" hidden="false" customHeight="true" outlineLevel="0" collapsed="false">
      <c r="A1784" s="22" t="s">
        <v>3055</v>
      </c>
      <c r="B1784" s="23" t="s">
        <v>3056</v>
      </c>
      <c r="C1784" s="23"/>
      <c r="D1784" s="24" t="n">
        <v>28</v>
      </c>
      <c r="E1784" s="13" t="e">
        <f aca="false"/>
        <v>#VALUE!</v>
      </c>
      <c r="F1784" s="14" t="e">
        <f aca="false"/>
        <v>#VALUE!</v>
      </c>
      <c r="G1784" s="15" t="e">
        <f aca="false">E1784*48</f>
        <v>#VALUE!</v>
      </c>
      <c r="H1784" s="16" t="e">
        <f aca="false">F1784*48</f>
        <v>#VALUE!</v>
      </c>
    </row>
    <row r="1785" customFormat="false" ht="12.75" hidden="false" customHeight="true" outlineLevel="0" collapsed="false">
      <c r="A1785" s="17" t="s">
        <v>3057</v>
      </c>
      <c r="B1785" s="18" t="s">
        <v>3058</v>
      </c>
      <c r="C1785" s="18"/>
      <c r="D1785" s="19" t="n">
        <v>28</v>
      </c>
      <c r="E1785" s="20" t="e">
        <f aca="false"/>
        <v>#VALUE!</v>
      </c>
      <c r="F1785" s="21" t="e">
        <f aca="false"/>
        <v>#VALUE!</v>
      </c>
      <c r="G1785" s="15" t="e">
        <f aca="false">E1785*48</f>
        <v>#VALUE!</v>
      </c>
      <c r="H1785" s="16" t="e">
        <f aca="false">F1785*48</f>
        <v>#VALUE!</v>
      </c>
    </row>
    <row r="1786" customFormat="false" ht="12.75" hidden="false" customHeight="true" outlineLevel="0" collapsed="false">
      <c r="A1786" s="22" t="s">
        <v>3059</v>
      </c>
      <c r="B1786" s="23" t="s">
        <v>3060</v>
      </c>
      <c r="C1786" s="23"/>
      <c r="D1786" s="24" t="n">
        <v>28</v>
      </c>
      <c r="E1786" s="13" t="e">
        <f aca="false"/>
        <v>#VALUE!</v>
      </c>
      <c r="F1786" s="14" t="e">
        <f aca="false"/>
        <v>#VALUE!</v>
      </c>
      <c r="G1786" s="15" t="e">
        <f aca="false">E1786*48</f>
        <v>#VALUE!</v>
      </c>
      <c r="H1786" s="16" t="e">
        <f aca="false">F1786*48</f>
        <v>#VALUE!</v>
      </c>
    </row>
    <row r="1787" customFormat="false" ht="12.75" hidden="false" customHeight="true" outlineLevel="0" collapsed="false">
      <c r="A1787" s="17" t="s">
        <v>3061</v>
      </c>
      <c r="B1787" s="18" t="s">
        <v>3062</v>
      </c>
      <c r="C1787" s="18" t="s">
        <v>31</v>
      </c>
      <c r="D1787" s="19" t="n">
        <v>54</v>
      </c>
      <c r="E1787" s="20" t="n">
        <v>2.12</v>
      </c>
      <c r="F1787" s="21" t="n">
        <v>2.25</v>
      </c>
      <c r="G1787" s="15" t="n">
        <f aca="false">E1787*48</f>
        <v>101.76</v>
      </c>
      <c r="H1787" s="16" t="n">
        <f aca="false">F1787*48</f>
        <v>108</v>
      </c>
    </row>
    <row r="1788" customFormat="false" ht="12.75" hidden="false" customHeight="true" outlineLevel="0" collapsed="false">
      <c r="A1788" s="22" t="s">
        <v>3063</v>
      </c>
      <c r="B1788" s="23" t="s">
        <v>3064</v>
      </c>
      <c r="C1788" s="23" t="s">
        <v>31</v>
      </c>
      <c r="D1788" s="24" t="n">
        <v>54</v>
      </c>
      <c r="E1788" s="13" t="n">
        <v>1.52</v>
      </c>
      <c r="F1788" s="14" t="n">
        <v>1.61</v>
      </c>
      <c r="G1788" s="15" t="n">
        <f aca="false">E1788*48</f>
        <v>72.96</v>
      </c>
      <c r="H1788" s="16" t="n">
        <f aca="false">F1788*48</f>
        <v>77.28</v>
      </c>
    </row>
    <row r="1789" customFormat="false" ht="12.75" hidden="false" customHeight="true" outlineLevel="0" collapsed="false">
      <c r="A1789" s="17" t="s">
        <v>3065</v>
      </c>
      <c r="B1789" s="18" t="s">
        <v>3066</v>
      </c>
      <c r="C1789" s="18" t="s">
        <v>31</v>
      </c>
      <c r="D1789" s="19" t="n">
        <v>54</v>
      </c>
      <c r="E1789" s="20" t="n">
        <v>14.21</v>
      </c>
      <c r="F1789" s="21" t="n">
        <v>15.07</v>
      </c>
      <c r="G1789" s="15" t="n">
        <f aca="false">E1789*48</f>
        <v>682.08</v>
      </c>
      <c r="H1789" s="16" t="n">
        <f aca="false">F1789*48</f>
        <v>723.36</v>
      </c>
    </row>
    <row r="1790" customFormat="false" ht="12.75" hidden="false" customHeight="true" outlineLevel="0" collapsed="false">
      <c r="A1790" s="22" t="s">
        <v>3067</v>
      </c>
      <c r="B1790" s="23" t="s">
        <v>3068</v>
      </c>
      <c r="C1790" s="23"/>
      <c r="D1790" s="24" t="n">
        <v>56</v>
      </c>
      <c r="E1790" s="13" t="n">
        <v>16.67</v>
      </c>
      <c r="F1790" s="14" t="n">
        <v>17.68</v>
      </c>
      <c r="G1790" s="15" t="n">
        <f aca="false">E1790*48</f>
        <v>800.16</v>
      </c>
      <c r="H1790" s="16" t="n">
        <f aca="false">F1790*48</f>
        <v>848.64</v>
      </c>
    </row>
    <row r="1791" customFormat="false" ht="12.75" hidden="false" customHeight="true" outlineLevel="0" collapsed="false">
      <c r="A1791" s="17" t="s">
        <v>3069</v>
      </c>
      <c r="B1791" s="18" t="s">
        <v>3070</v>
      </c>
      <c r="C1791" s="18" t="s">
        <v>745</v>
      </c>
      <c r="D1791" s="19" t="n">
        <v>54</v>
      </c>
      <c r="E1791" s="20" t="n">
        <v>11.13</v>
      </c>
      <c r="F1791" s="21" t="n">
        <v>11.8</v>
      </c>
      <c r="G1791" s="15" t="n">
        <f aca="false">E1791*48</f>
        <v>534.24</v>
      </c>
      <c r="H1791" s="16" t="n">
        <f aca="false">F1791*48</f>
        <v>566.4</v>
      </c>
    </row>
    <row r="1792" customFormat="false" ht="12.75" hidden="false" customHeight="true" outlineLevel="0" collapsed="false">
      <c r="A1792" s="22" t="s">
        <v>3071</v>
      </c>
      <c r="B1792" s="23" t="s">
        <v>3072</v>
      </c>
      <c r="C1792" s="23" t="s">
        <v>745</v>
      </c>
      <c r="D1792" s="24" t="n">
        <v>58</v>
      </c>
      <c r="E1792" s="13" t="n">
        <v>18.07</v>
      </c>
      <c r="F1792" s="14" t="n">
        <v>19.16</v>
      </c>
      <c r="G1792" s="15" t="n">
        <f aca="false">E1792*48</f>
        <v>867.36</v>
      </c>
      <c r="H1792" s="16" t="n">
        <f aca="false">F1792*48</f>
        <v>919.68</v>
      </c>
    </row>
    <row r="1793" customFormat="false" ht="12.75" hidden="false" customHeight="true" outlineLevel="0" collapsed="false">
      <c r="A1793" s="17" t="s">
        <v>3073</v>
      </c>
      <c r="B1793" s="18" t="s">
        <v>3074</v>
      </c>
      <c r="C1793" s="18" t="s">
        <v>31</v>
      </c>
      <c r="D1793" s="19" t="n">
        <v>59</v>
      </c>
      <c r="E1793" s="20" t="n">
        <v>0.49</v>
      </c>
      <c r="F1793" s="21" t="n">
        <v>0.52</v>
      </c>
      <c r="G1793" s="15" t="n">
        <f aca="false">E1793*48</f>
        <v>23.52</v>
      </c>
      <c r="H1793" s="16" t="n">
        <f aca="false">F1793*48</f>
        <v>24.96</v>
      </c>
    </row>
    <row r="1794" customFormat="false" ht="12.75" hidden="false" customHeight="true" outlineLevel="0" collapsed="false">
      <c r="A1794" s="22" t="s">
        <v>3075</v>
      </c>
      <c r="B1794" s="23" t="s">
        <v>3076</v>
      </c>
      <c r="C1794" s="23" t="s">
        <v>27</v>
      </c>
      <c r="D1794" s="24" t="n">
        <v>52</v>
      </c>
      <c r="E1794" s="13" t="n">
        <v>20.4</v>
      </c>
      <c r="F1794" s="14" t="n">
        <v>21.63</v>
      </c>
      <c r="G1794" s="15" t="n">
        <f aca="false">E1794*48</f>
        <v>979.2</v>
      </c>
      <c r="H1794" s="16" t="n">
        <f aca="false">F1794*48</f>
        <v>1038.24</v>
      </c>
    </row>
    <row r="1795" customFormat="false" ht="12.75" hidden="false" customHeight="true" outlineLevel="0" collapsed="false">
      <c r="A1795" s="17" t="s">
        <v>3077</v>
      </c>
      <c r="B1795" s="18" t="s">
        <v>3078</v>
      </c>
      <c r="C1795" s="18"/>
      <c r="D1795" s="19" t="n">
        <v>52</v>
      </c>
      <c r="E1795" s="20" t="n">
        <v>27.84</v>
      </c>
      <c r="F1795" s="21" t="n">
        <v>29.52</v>
      </c>
      <c r="G1795" s="15" t="n">
        <f aca="false">E1795*48</f>
        <v>1336.32</v>
      </c>
      <c r="H1795" s="16" t="n">
        <f aca="false">F1795*48</f>
        <v>1416.96</v>
      </c>
    </row>
    <row r="1796" customFormat="false" ht="12.75" hidden="false" customHeight="true" outlineLevel="0" collapsed="false">
      <c r="A1796" s="22" t="s">
        <v>3079</v>
      </c>
      <c r="B1796" s="23" t="s">
        <v>3080</v>
      </c>
      <c r="C1796" s="23" t="s">
        <v>31</v>
      </c>
      <c r="D1796" s="24" t="n">
        <v>58</v>
      </c>
      <c r="E1796" s="13" t="n">
        <v>5.57</v>
      </c>
      <c r="F1796" s="14" t="n">
        <v>5.9</v>
      </c>
      <c r="G1796" s="15" t="n">
        <f aca="false">E1796*48</f>
        <v>267.36</v>
      </c>
      <c r="H1796" s="16" t="n">
        <f aca="false">F1796*48</f>
        <v>283.2</v>
      </c>
    </row>
    <row r="1797" customFormat="false" ht="12.75" hidden="false" customHeight="true" outlineLevel="0" collapsed="false">
      <c r="A1797" s="17" t="s">
        <v>3081</v>
      </c>
      <c r="B1797" s="18" t="s">
        <v>3082</v>
      </c>
      <c r="C1797" s="18" t="s">
        <v>31</v>
      </c>
      <c r="D1797" s="19" t="n">
        <v>53</v>
      </c>
      <c r="E1797" s="20" t="n">
        <v>2.97</v>
      </c>
      <c r="F1797" s="21" t="n">
        <v>3.15</v>
      </c>
      <c r="G1797" s="15" t="n">
        <f aca="false">E1797*48</f>
        <v>142.56</v>
      </c>
      <c r="H1797" s="16" t="n">
        <f aca="false">F1797*48</f>
        <v>151.2</v>
      </c>
    </row>
    <row r="1798" customFormat="false" ht="12.75" hidden="false" customHeight="true" outlineLevel="0" collapsed="false">
      <c r="A1798" s="22" t="s">
        <v>3083</v>
      </c>
      <c r="B1798" s="23" t="s">
        <v>3084</v>
      </c>
      <c r="C1798" s="23" t="s">
        <v>12</v>
      </c>
      <c r="D1798" s="24" t="n">
        <v>55</v>
      </c>
      <c r="E1798" s="13" t="n">
        <v>55.59</v>
      </c>
      <c r="F1798" s="14" t="n">
        <v>58.94</v>
      </c>
      <c r="G1798" s="15" t="n">
        <f aca="false">E1798*48</f>
        <v>2668.32</v>
      </c>
      <c r="H1798" s="16" t="n">
        <f aca="false">F1798*48</f>
        <v>2829.12</v>
      </c>
    </row>
    <row r="1799" customFormat="false" ht="12.75" hidden="false" customHeight="true" outlineLevel="0" collapsed="false">
      <c r="A1799" s="17" t="s">
        <v>3085</v>
      </c>
      <c r="B1799" s="18" t="s">
        <v>3086</v>
      </c>
      <c r="C1799" s="18" t="s">
        <v>317</v>
      </c>
      <c r="D1799" s="19" t="n">
        <v>55</v>
      </c>
      <c r="E1799" s="20" t="n">
        <v>18.54</v>
      </c>
      <c r="F1799" s="21" t="n">
        <v>19.66</v>
      </c>
      <c r="G1799" s="15" t="n">
        <f aca="false">E1799*48</f>
        <v>889.92</v>
      </c>
      <c r="H1799" s="16" t="n">
        <f aca="false">F1799*48</f>
        <v>943.68</v>
      </c>
    </row>
    <row r="1800" customFormat="false" ht="12.75" hidden="false" customHeight="true" outlineLevel="0" collapsed="false">
      <c r="A1800" s="22" t="s">
        <v>3087</v>
      </c>
      <c r="B1800" s="23" t="s">
        <v>3088</v>
      </c>
      <c r="C1800" s="23" t="s">
        <v>31</v>
      </c>
      <c r="D1800" s="24" t="n">
        <v>55</v>
      </c>
      <c r="E1800" s="13" t="n">
        <v>1.76</v>
      </c>
      <c r="F1800" s="14" t="n">
        <v>1.87</v>
      </c>
      <c r="G1800" s="15" t="n">
        <f aca="false">E1800*48</f>
        <v>84.48</v>
      </c>
      <c r="H1800" s="16" t="n">
        <f aca="false">F1800*48</f>
        <v>89.76</v>
      </c>
    </row>
    <row r="1801" customFormat="false" ht="12.75" hidden="false" customHeight="true" outlineLevel="0" collapsed="false">
      <c r="A1801" s="17" t="s">
        <v>3089</v>
      </c>
      <c r="B1801" s="18" t="s">
        <v>3090</v>
      </c>
      <c r="C1801" s="18" t="s">
        <v>12</v>
      </c>
      <c r="D1801" s="19" t="n">
        <v>213</v>
      </c>
      <c r="E1801" s="20" t="n">
        <v>138.51</v>
      </c>
      <c r="F1801" s="21" t="n">
        <v>146.85</v>
      </c>
      <c r="G1801" s="15" t="n">
        <f aca="false">E1801*48</f>
        <v>6648.48</v>
      </c>
      <c r="H1801" s="16" t="n">
        <f aca="false">F1801*48</f>
        <v>7048.8</v>
      </c>
    </row>
    <row r="1802" customFormat="false" ht="12.75" hidden="false" customHeight="true" outlineLevel="0" collapsed="false">
      <c r="A1802" s="22" t="s">
        <v>3091</v>
      </c>
      <c r="B1802" s="23" t="s">
        <v>3090</v>
      </c>
      <c r="C1802" s="23" t="s">
        <v>50</v>
      </c>
      <c r="D1802" s="24" t="n">
        <v>213</v>
      </c>
      <c r="E1802" s="13" t="n">
        <v>138.51</v>
      </c>
      <c r="F1802" s="14" t="n">
        <v>146.85</v>
      </c>
      <c r="G1802" s="15" t="n">
        <f aca="false">E1802*48</f>
        <v>6648.48</v>
      </c>
      <c r="H1802" s="16" t="n">
        <f aca="false">F1802*48</f>
        <v>7048.8</v>
      </c>
    </row>
    <row r="1803" customFormat="false" ht="12.75" hidden="false" customHeight="true" outlineLevel="0" collapsed="false">
      <c r="A1803" s="17" t="s">
        <v>3092</v>
      </c>
      <c r="B1803" s="18" t="s">
        <v>3090</v>
      </c>
      <c r="C1803" s="18" t="s">
        <v>27</v>
      </c>
      <c r="D1803" s="19" t="n">
        <v>213</v>
      </c>
      <c r="E1803" s="20" t="n">
        <v>138.51</v>
      </c>
      <c r="F1803" s="21" t="n">
        <v>146.85</v>
      </c>
      <c r="G1803" s="15" t="n">
        <f aca="false">E1803*48</f>
        <v>6648.48</v>
      </c>
      <c r="H1803" s="16" t="n">
        <f aca="false">F1803*48</f>
        <v>7048.8</v>
      </c>
    </row>
    <row r="1804" customFormat="false" ht="12.75" hidden="false" customHeight="true" outlineLevel="0" collapsed="false">
      <c r="A1804" s="22" t="s">
        <v>3093</v>
      </c>
      <c r="B1804" s="23" t="s">
        <v>3090</v>
      </c>
      <c r="C1804" s="23" t="s">
        <v>29</v>
      </c>
      <c r="D1804" s="24" t="n">
        <v>213</v>
      </c>
      <c r="E1804" s="13" t="n">
        <v>138.51</v>
      </c>
      <c r="F1804" s="14" t="n">
        <v>146.85</v>
      </c>
      <c r="G1804" s="15" t="n">
        <f aca="false">E1804*48</f>
        <v>6648.48</v>
      </c>
      <c r="H1804" s="16" t="n">
        <f aca="false">F1804*48</f>
        <v>7048.8</v>
      </c>
    </row>
    <row r="1805" customFormat="false" ht="12.75" hidden="false" customHeight="true" outlineLevel="0" collapsed="false">
      <c r="A1805" s="17" t="s">
        <v>3094</v>
      </c>
      <c r="B1805" s="18" t="s">
        <v>3090</v>
      </c>
      <c r="C1805" s="18" t="s">
        <v>23</v>
      </c>
      <c r="D1805" s="19" t="n">
        <v>213</v>
      </c>
      <c r="E1805" s="20" t="n">
        <v>138.51</v>
      </c>
      <c r="F1805" s="21" t="n">
        <v>146.85</v>
      </c>
      <c r="G1805" s="15" t="n">
        <f aca="false">E1805*48</f>
        <v>6648.48</v>
      </c>
      <c r="H1805" s="16" t="n">
        <f aca="false">F1805*48</f>
        <v>7048.8</v>
      </c>
    </row>
    <row r="1806" customFormat="false" ht="12.75" hidden="false" customHeight="true" outlineLevel="0" collapsed="false">
      <c r="A1806" s="22" t="s">
        <v>3095</v>
      </c>
      <c r="B1806" s="23" t="s">
        <v>3090</v>
      </c>
      <c r="C1806" s="23" t="s">
        <v>31</v>
      </c>
      <c r="D1806" s="24" t="n">
        <v>213</v>
      </c>
      <c r="E1806" s="13" t="n">
        <v>138.51</v>
      </c>
      <c r="F1806" s="14" t="n">
        <v>146.85</v>
      </c>
      <c r="G1806" s="15" t="n">
        <f aca="false">E1806*48</f>
        <v>6648.48</v>
      </c>
      <c r="H1806" s="16" t="n">
        <f aca="false">F1806*48</f>
        <v>7048.8</v>
      </c>
    </row>
    <row r="1807" customFormat="false" ht="12.75" hidden="false" customHeight="true" outlineLevel="0" collapsed="false">
      <c r="A1807" s="17" t="s">
        <v>3096</v>
      </c>
      <c r="B1807" s="18" t="s">
        <v>3090</v>
      </c>
      <c r="C1807" s="18" t="s">
        <v>99</v>
      </c>
      <c r="D1807" s="19" t="n">
        <v>213</v>
      </c>
      <c r="E1807" s="20" t="n">
        <v>138.51</v>
      </c>
      <c r="F1807" s="21" t="n">
        <v>146.85</v>
      </c>
      <c r="G1807" s="15" t="n">
        <f aca="false">E1807*48</f>
        <v>6648.48</v>
      </c>
      <c r="H1807" s="16" t="n">
        <f aca="false">F1807*48</f>
        <v>7048.8</v>
      </c>
    </row>
    <row r="1808" customFormat="false" ht="12.75" hidden="false" customHeight="true" outlineLevel="0" collapsed="false">
      <c r="A1808" s="22" t="s">
        <v>3097</v>
      </c>
      <c r="B1808" s="23" t="s">
        <v>3090</v>
      </c>
      <c r="C1808" s="23" t="s">
        <v>20</v>
      </c>
      <c r="D1808" s="24" t="n">
        <v>213</v>
      </c>
      <c r="E1808" s="13" t="n">
        <v>138.51</v>
      </c>
      <c r="F1808" s="14" t="n">
        <v>146.85</v>
      </c>
      <c r="G1808" s="15" t="n">
        <f aca="false">E1808*48</f>
        <v>6648.48</v>
      </c>
      <c r="H1808" s="16" t="n">
        <f aca="false">F1808*48</f>
        <v>7048.8</v>
      </c>
    </row>
    <row r="1809" customFormat="false" ht="12.75" hidden="false" customHeight="true" outlineLevel="0" collapsed="false">
      <c r="A1809" s="17" t="s">
        <v>3098</v>
      </c>
      <c r="B1809" s="18" t="s">
        <v>3090</v>
      </c>
      <c r="C1809" s="18" t="s">
        <v>2772</v>
      </c>
      <c r="D1809" s="19" t="n">
        <v>213</v>
      </c>
      <c r="E1809" s="20" t="n">
        <v>138.51</v>
      </c>
      <c r="F1809" s="21" t="n">
        <v>146.85</v>
      </c>
      <c r="G1809" s="15" t="n">
        <f aca="false">E1809*48</f>
        <v>6648.48</v>
      </c>
      <c r="H1809" s="16" t="n">
        <f aca="false">F1809*48</f>
        <v>7048.8</v>
      </c>
    </row>
    <row r="1810" customFormat="false" ht="12.75" hidden="false" customHeight="true" outlineLevel="0" collapsed="false">
      <c r="A1810" s="22" t="s">
        <v>3099</v>
      </c>
      <c r="B1810" s="23" t="s">
        <v>3090</v>
      </c>
      <c r="C1810" s="23" t="s">
        <v>215</v>
      </c>
      <c r="D1810" s="24" t="n">
        <v>213</v>
      </c>
      <c r="E1810" s="13" t="n">
        <v>138.51</v>
      </c>
      <c r="F1810" s="14" t="n">
        <v>146.85</v>
      </c>
      <c r="G1810" s="15" t="n">
        <f aca="false">E1810*48</f>
        <v>6648.48</v>
      </c>
      <c r="H1810" s="16" t="n">
        <f aca="false">F1810*48</f>
        <v>7048.8</v>
      </c>
    </row>
    <row r="1811" customFormat="false" ht="12.75" hidden="false" customHeight="true" outlineLevel="0" collapsed="false">
      <c r="A1811" s="17" t="s">
        <v>3100</v>
      </c>
      <c r="B1811" s="18" t="s">
        <v>3090</v>
      </c>
      <c r="C1811" s="18" t="s">
        <v>3101</v>
      </c>
      <c r="D1811" s="19" t="n">
        <v>213</v>
      </c>
      <c r="E1811" s="20" t="n">
        <v>138.51</v>
      </c>
      <c r="F1811" s="21" t="n">
        <v>146.85</v>
      </c>
      <c r="G1811" s="15" t="n">
        <f aca="false">E1811*48</f>
        <v>6648.48</v>
      </c>
      <c r="H1811" s="16" t="n">
        <f aca="false">F1811*48</f>
        <v>7048.8</v>
      </c>
    </row>
    <row r="1812" customFormat="false" ht="12.75" hidden="false" customHeight="true" outlineLevel="0" collapsed="false">
      <c r="A1812" s="22" t="s">
        <v>3102</v>
      </c>
      <c r="B1812" s="23" t="s">
        <v>3090</v>
      </c>
      <c r="C1812" s="23" t="s">
        <v>72</v>
      </c>
      <c r="D1812" s="24" t="n">
        <v>213</v>
      </c>
      <c r="E1812" s="13" t="n">
        <v>138.51</v>
      </c>
      <c r="F1812" s="14" t="n">
        <v>146.85</v>
      </c>
      <c r="G1812" s="15" t="n">
        <f aca="false">E1812*48</f>
        <v>6648.48</v>
      </c>
      <c r="H1812" s="16" t="n">
        <f aca="false">F1812*48</f>
        <v>7048.8</v>
      </c>
    </row>
    <row r="1813" customFormat="false" ht="12.75" hidden="false" customHeight="true" outlineLevel="0" collapsed="false">
      <c r="A1813" s="17" t="s">
        <v>3103</v>
      </c>
      <c r="B1813" s="18" t="s">
        <v>3104</v>
      </c>
      <c r="C1813" s="18" t="s">
        <v>12</v>
      </c>
      <c r="D1813" s="19" t="n">
        <v>212</v>
      </c>
      <c r="E1813" s="20" t="n">
        <v>83.57</v>
      </c>
      <c r="F1813" s="21" t="n">
        <v>88.61</v>
      </c>
      <c r="G1813" s="15" t="n">
        <f aca="false">E1813*48</f>
        <v>4011.36</v>
      </c>
      <c r="H1813" s="16" t="n">
        <f aca="false">F1813*48</f>
        <v>4253.28</v>
      </c>
    </row>
    <row r="1814" customFormat="false" ht="12.75" hidden="false" customHeight="true" outlineLevel="0" collapsed="false">
      <c r="A1814" s="22" t="s">
        <v>3105</v>
      </c>
      <c r="B1814" s="23" t="s">
        <v>3104</v>
      </c>
      <c r="C1814" s="23" t="s">
        <v>27</v>
      </c>
      <c r="D1814" s="24" t="n">
        <v>212</v>
      </c>
      <c r="E1814" s="13" t="n">
        <v>83.57</v>
      </c>
      <c r="F1814" s="14" t="n">
        <v>88.61</v>
      </c>
      <c r="G1814" s="15" t="n">
        <f aca="false">E1814*48</f>
        <v>4011.36</v>
      </c>
      <c r="H1814" s="16" t="n">
        <f aca="false">F1814*48</f>
        <v>4253.28</v>
      </c>
    </row>
    <row r="1815" customFormat="false" ht="12.75" hidden="false" customHeight="true" outlineLevel="0" collapsed="false">
      <c r="A1815" s="28" t="s">
        <v>3106</v>
      </c>
      <c r="B1815" s="29" t="s">
        <v>3104</v>
      </c>
      <c r="C1815" s="29" t="s">
        <v>215</v>
      </c>
      <c r="D1815" s="30" t="n">
        <v>212</v>
      </c>
      <c r="E1815" s="20" t="n">
        <v>83.57</v>
      </c>
      <c r="F1815" s="21" t="n">
        <v>88.61</v>
      </c>
      <c r="G1815" s="15" t="n">
        <f aca="false">E1815*48</f>
        <v>4011.36</v>
      </c>
      <c r="H1815" s="16" t="n">
        <f aca="false">F1815*48</f>
        <v>4253.28</v>
      </c>
    </row>
    <row r="1817" customFormat="false" ht="12.75" hidden="false" customHeight="true" outlineLevel="0" collapsed="false">
      <c r="A1817" s="31"/>
      <c r="B1817" s="31"/>
      <c r="C1817" s="31"/>
      <c r="D1817" s="31"/>
      <c r="E1817" s="31"/>
      <c r="F1817" s="31"/>
      <c r="G1817" s="32"/>
      <c r="H1817" s="31"/>
    </row>
    <row r="1818" customFormat="false" ht="12.75" hidden="false" customHeight="true" outlineLevel="0" collapsed="false">
      <c r="A1818" s="31"/>
      <c r="B1818" s="31"/>
      <c r="C1818" s="31"/>
      <c r="D1818" s="31"/>
      <c r="E1818" s="31"/>
      <c r="F1818" s="31"/>
      <c r="G1818" s="32"/>
      <c r="H1818" s="31"/>
    </row>
    <row r="1819" customFormat="false" ht="12.75" hidden="false" customHeight="true" outlineLevel="0" collapsed="false">
      <c r="A1819" s="33"/>
      <c r="B1819" s="34"/>
      <c r="C1819" s="34"/>
      <c r="D1819" s="35"/>
      <c r="E1819" s="36"/>
      <c r="F1819" s="36"/>
      <c r="G1819" s="37"/>
      <c r="H1819" s="31"/>
    </row>
    <row r="1820" customFormat="false" ht="12.75" hidden="false" customHeight="true" outlineLevel="0" collapsed="false">
      <c r="A1820" s="33"/>
      <c r="B1820" s="38"/>
      <c r="C1820" s="38"/>
      <c r="D1820" s="39"/>
      <c r="E1820" s="40"/>
      <c r="F1820" s="40"/>
      <c r="G1820" s="37"/>
      <c r="H1820" s="31"/>
    </row>
    <row r="1821" customFormat="false" ht="12.75" hidden="false" customHeight="true" outlineLevel="0" collapsed="false">
      <c r="A1821" s="33"/>
      <c r="B1821" s="38"/>
      <c r="C1821" s="38"/>
      <c r="D1821" s="39"/>
      <c r="E1821" s="40"/>
      <c r="F1821" s="40"/>
      <c r="G1821" s="37"/>
      <c r="H1821" s="31"/>
    </row>
    <row r="1822" customFormat="false" ht="12.75" hidden="false" customHeight="true" outlineLevel="0" collapsed="false">
      <c r="A1822" s="33"/>
      <c r="B1822" s="38"/>
      <c r="C1822" s="38"/>
      <c r="D1822" s="41"/>
      <c r="E1822" s="42"/>
      <c r="F1822" s="42"/>
      <c r="G1822" s="43"/>
      <c r="H1822" s="31"/>
    </row>
    <row r="1823" customFormat="false" ht="12.75" hidden="false" customHeight="true" outlineLevel="0" collapsed="false">
      <c r="A1823" s="33"/>
      <c r="B1823" s="44"/>
      <c r="C1823" s="45"/>
      <c r="D1823" s="46"/>
      <c r="E1823" s="40"/>
      <c r="F1823" s="40"/>
      <c r="G1823" s="37"/>
      <c r="H1823" s="31"/>
    </row>
    <row r="1824" customFormat="false" ht="12.75" hidden="false" customHeight="true" outlineLevel="0" collapsed="false">
      <c r="A1824" s="31"/>
      <c r="B1824" s="31"/>
      <c r="C1824" s="31"/>
      <c r="D1824" s="31"/>
      <c r="E1824" s="31"/>
      <c r="F1824" s="31"/>
      <c r="G1824" s="32"/>
      <c r="H1824" s="31"/>
    </row>
    <row r="1825" customFormat="false" ht="12.75" hidden="false" customHeight="true" outlineLevel="0" collapsed="false">
      <c r="A1825" s="47"/>
      <c r="B1825" s="48"/>
      <c r="C1825" s="36"/>
      <c r="D1825" s="31"/>
      <c r="E1825" s="36"/>
      <c r="F1825" s="36"/>
      <c r="G1825" s="32"/>
      <c r="H1825" s="31"/>
    </row>
    <row r="1826" customFormat="false" ht="12.75" hidden="false" customHeight="true" outlineLevel="0" collapsed="false">
      <c r="A1826" s="49"/>
      <c r="B1826" s="49"/>
      <c r="C1826" s="49"/>
      <c r="D1826" s="31"/>
      <c r="E1826" s="49"/>
      <c r="F1826" s="49"/>
      <c r="G1826" s="32"/>
      <c r="H1826" s="31"/>
    </row>
    <row r="1827" customFormat="false" ht="12.75" hidden="false" customHeight="true" outlineLevel="0" collapsed="false">
      <c r="A1827" s="50"/>
      <c r="B1827" s="49"/>
      <c r="C1827" s="49"/>
      <c r="D1827" s="31"/>
      <c r="E1827" s="49"/>
      <c r="F1827" s="49"/>
      <c r="G1827" s="32"/>
      <c r="H1827" s="31"/>
    </row>
    <row r="1828" customFormat="false" ht="12.75" hidden="false" customHeight="true" outlineLevel="0" collapsed="false">
      <c r="A1828" s="49"/>
      <c r="B1828" s="49"/>
      <c r="C1828" s="49"/>
      <c r="D1828" s="31"/>
      <c r="E1828" s="49"/>
      <c r="F1828" s="49"/>
      <c r="G1828" s="32"/>
      <c r="H1828" s="31"/>
    </row>
    <row r="1829" customFormat="false" ht="12.75" hidden="false" customHeight="true" outlineLevel="0" collapsed="false">
      <c r="A1829" s="31"/>
      <c r="B1829" s="31"/>
      <c r="C1829" s="31"/>
      <c r="D1829" s="31"/>
      <c r="E1829" s="31"/>
      <c r="F1829" s="31"/>
      <c r="G1829" s="32"/>
      <c r="H1829" s="31"/>
    </row>
    <row r="1830" customFormat="false" ht="12.75" hidden="false" customHeight="true" outlineLevel="0" collapsed="false">
      <c r="A1830" s="31"/>
      <c r="B1830" s="31"/>
      <c r="C1830" s="31"/>
      <c r="D1830" s="31"/>
      <c r="E1830" s="31"/>
      <c r="F1830" s="31"/>
      <c r="G1830" s="32"/>
      <c r="H1830" s="31"/>
    </row>
    <row r="1831" customFormat="false" ht="12.75" hidden="false" customHeight="true" outlineLevel="0" collapsed="false">
      <c r="A1831" s="31"/>
      <c r="B1831" s="31"/>
      <c r="C1831" s="31"/>
      <c r="D1831" s="31"/>
      <c r="E1831" s="31"/>
      <c r="F1831" s="31"/>
      <c r="G1831" s="32"/>
      <c r="H1831" s="31"/>
    </row>
  </sheetData>
  <mergeCells count="2">
    <mergeCell ref="B1820:C1820"/>
    <mergeCell ref="B1821:C1821"/>
  </mergeCells>
  <printOptions headings="false" gridLines="false" gridLinesSet="true" horizontalCentered="false" verticalCentered="false"/>
  <pageMargins left="0.25" right="0.240277777777778" top="0.320138888888889"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9.13"/>
    <col collapsed="false" customWidth="true" hidden="false" outlineLevel="0" max="2" min="2" style="0" width="34.41"/>
    <col collapsed="false" customWidth="true" hidden="false" outlineLevel="0" max="16" min="16" style="0" width="14.28"/>
    <col collapsed="false" customWidth="true" hidden="false" outlineLevel="0" max="18" min="18" style="0" width="27.28"/>
  </cols>
  <sheetData>
    <row r="1" customFormat="false" ht="25.5" hidden="false" customHeight="false" outlineLevel="0" collapsed="false">
      <c r="A1" s="51" t="s">
        <v>3107</v>
      </c>
      <c r="B1" s="52"/>
      <c r="C1" s="52"/>
      <c r="D1" s="52"/>
      <c r="E1" s="52"/>
      <c r="F1" s="52"/>
      <c r="G1" s="52"/>
      <c r="H1" s="52"/>
      <c r="I1" s="52"/>
      <c r="J1" s="52"/>
      <c r="K1" s="52"/>
      <c r="L1" s="52"/>
      <c r="M1" s="52"/>
      <c r="N1" s="52"/>
      <c r="O1" s="52"/>
      <c r="P1" s="53"/>
      <c r="Q1" s="54"/>
      <c r="R1" s="54"/>
      <c r="S1" s="55"/>
      <c r="T1" s="55"/>
    </row>
    <row r="2" customFormat="false" ht="12.75" hidden="false" customHeight="false" outlineLevel="0" collapsed="false">
      <c r="A2" s="56"/>
      <c r="B2" s="52"/>
      <c r="C2" s="52"/>
      <c r="D2" s="52"/>
      <c r="E2" s="52"/>
      <c r="F2" s="52"/>
      <c r="G2" s="52"/>
      <c r="H2" s="52"/>
      <c r="I2" s="52"/>
      <c r="J2" s="52"/>
      <c r="K2" s="52"/>
      <c r="L2" s="52"/>
      <c r="M2" s="52"/>
      <c r="N2" s="52"/>
      <c r="O2" s="52"/>
      <c r="P2" s="53"/>
      <c r="Q2" s="54"/>
      <c r="R2" s="54"/>
      <c r="S2" s="55"/>
      <c r="T2" s="55"/>
    </row>
    <row r="3" customFormat="false" ht="18" hidden="false" customHeight="false" outlineLevel="0" collapsed="false">
      <c r="A3" s="57" t="s">
        <v>3108</v>
      </c>
      <c r="B3" s="57"/>
      <c r="C3" s="57"/>
      <c r="D3" s="57"/>
      <c r="E3" s="57"/>
      <c r="F3" s="57"/>
      <c r="G3" s="58"/>
      <c r="H3" s="58"/>
      <c r="I3" s="58"/>
      <c r="J3" s="58"/>
      <c r="K3" s="58"/>
      <c r="L3" s="58"/>
      <c r="M3" s="58"/>
      <c r="N3" s="58"/>
      <c r="O3" s="58"/>
      <c r="P3" s="58"/>
      <c r="Q3" s="59"/>
      <c r="R3" s="59"/>
      <c r="S3" s="55"/>
      <c r="T3" s="55"/>
    </row>
    <row r="4" customFormat="false" ht="51" hidden="false" customHeight="false" outlineLevel="0" collapsed="false">
      <c r="A4" s="60" t="s">
        <v>3109</v>
      </c>
      <c r="B4" s="61" t="s">
        <v>3110</v>
      </c>
      <c r="C4" s="62" t="s">
        <v>3111</v>
      </c>
      <c r="D4" s="62" t="s">
        <v>3112</v>
      </c>
      <c r="E4" s="62" t="s">
        <v>3113</v>
      </c>
      <c r="F4" s="62" t="s">
        <v>3114</v>
      </c>
      <c r="G4" s="63" t="s">
        <v>3115</v>
      </c>
      <c r="H4" s="63" t="s">
        <v>3116</v>
      </c>
      <c r="I4" s="63" t="s">
        <v>3117</v>
      </c>
      <c r="J4" s="63" t="s">
        <v>3118</v>
      </c>
      <c r="K4" s="63" t="s">
        <v>3119</v>
      </c>
      <c r="L4" s="63" t="s">
        <v>3120</v>
      </c>
      <c r="M4" s="63" t="s">
        <v>3121</v>
      </c>
      <c r="N4" s="63" t="s">
        <v>3122</v>
      </c>
      <c r="O4" s="62" t="s">
        <v>3123</v>
      </c>
      <c r="P4" s="63" t="s">
        <v>3124</v>
      </c>
      <c r="Q4" s="63" t="s">
        <v>3125</v>
      </c>
      <c r="R4" s="63" t="s">
        <v>3126</v>
      </c>
      <c r="S4" s="55"/>
      <c r="T4" s="55"/>
    </row>
    <row r="5" customFormat="false" ht="12.75" hidden="false" customHeight="false" outlineLevel="0" collapsed="false">
      <c r="A5" s="64" t="s">
        <v>3127</v>
      </c>
      <c r="B5" s="65" t="s">
        <v>3128</v>
      </c>
      <c r="C5" s="66" t="n">
        <v>36</v>
      </c>
      <c r="D5" s="66" t="n">
        <v>18</v>
      </c>
      <c r="E5" s="66" t="n">
        <v>23</v>
      </c>
      <c r="F5" s="66" t="n">
        <v>0.55</v>
      </c>
      <c r="G5" s="66" t="n">
        <v>0.55</v>
      </c>
      <c r="H5" s="66" t="n">
        <v>0.54</v>
      </c>
      <c r="I5" s="66" t="n">
        <v>0.53</v>
      </c>
      <c r="J5" s="66" t="n">
        <v>0.48</v>
      </c>
      <c r="K5" s="66" t="n">
        <v>0.43</v>
      </c>
      <c r="L5" s="66" t="n">
        <v>0.37</v>
      </c>
      <c r="M5" s="66" t="n">
        <v>0.36</v>
      </c>
      <c r="N5" s="66" t="n">
        <v>0.35</v>
      </c>
      <c r="O5" s="66" t="n">
        <v>0.3</v>
      </c>
      <c r="P5" s="66" t="n">
        <v>0.3</v>
      </c>
      <c r="Q5" s="67" t="s">
        <v>3129</v>
      </c>
      <c r="R5" s="67"/>
      <c r="S5" s="55"/>
      <c r="T5" s="55"/>
    </row>
    <row r="6" customFormat="false" ht="12.75" hidden="false" customHeight="false" outlineLevel="0" collapsed="false">
      <c r="A6" s="68" t="s">
        <v>3130</v>
      </c>
      <c r="B6" s="69" t="s">
        <v>3131</v>
      </c>
      <c r="C6" s="70" t="n">
        <v>36</v>
      </c>
      <c r="D6" s="70" t="n">
        <v>18</v>
      </c>
      <c r="E6" s="70" t="n">
        <v>23</v>
      </c>
      <c r="F6" s="70" t="n">
        <v>0.6</v>
      </c>
      <c r="G6" s="70" t="n">
        <v>0.6</v>
      </c>
      <c r="H6" s="70" t="n">
        <v>0.6</v>
      </c>
      <c r="I6" s="70" t="n">
        <v>0.6</v>
      </c>
      <c r="J6" s="70" t="n">
        <v>0.58</v>
      </c>
      <c r="K6" s="70" t="n">
        <v>0.55</v>
      </c>
      <c r="L6" s="70" t="n">
        <v>0.52</v>
      </c>
      <c r="M6" s="70" t="n">
        <v>0.5</v>
      </c>
      <c r="N6" s="70" t="n">
        <v>0.5</v>
      </c>
      <c r="O6" s="70" t="n">
        <v>0.3</v>
      </c>
      <c r="P6" s="71" t="s">
        <v>3132</v>
      </c>
      <c r="Q6" s="71" t="s">
        <v>3129</v>
      </c>
      <c r="R6" s="71"/>
      <c r="S6" s="55"/>
      <c r="T6" s="55"/>
    </row>
    <row r="7" customFormat="false" ht="12.75" hidden="false" customHeight="false" outlineLevel="0" collapsed="false">
      <c r="A7" s="64" t="s">
        <v>3133</v>
      </c>
      <c r="B7" s="65" t="s">
        <v>3134</v>
      </c>
      <c r="C7" s="66" t="n">
        <v>36</v>
      </c>
      <c r="D7" s="66" t="n">
        <v>18</v>
      </c>
      <c r="E7" s="66" t="n">
        <v>23</v>
      </c>
      <c r="F7" s="66" t="n">
        <v>0.5</v>
      </c>
      <c r="G7" s="66" t="n">
        <v>0.5</v>
      </c>
      <c r="H7" s="66" t="n">
        <v>0.5</v>
      </c>
      <c r="I7" s="66" t="n">
        <v>0.5</v>
      </c>
      <c r="J7" s="66" t="n">
        <v>0.48</v>
      </c>
      <c r="K7" s="66" t="n">
        <v>0.45</v>
      </c>
      <c r="L7" s="66" t="n">
        <v>0.42</v>
      </c>
      <c r="M7" s="66" t="n">
        <v>0.4</v>
      </c>
      <c r="N7" s="66" t="n">
        <v>0.4</v>
      </c>
      <c r="O7" s="66" t="n">
        <v>0.3</v>
      </c>
      <c r="P7" s="66" t="s">
        <v>3132</v>
      </c>
      <c r="Q7" s="67" t="s">
        <v>3129</v>
      </c>
      <c r="R7" s="67"/>
      <c r="S7" s="55"/>
      <c r="T7" s="55"/>
    </row>
    <row r="8" customFormat="false" ht="12.75" hidden="false" customHeight="false" outlineLevel="0" collapsed="false">
      <c r="A8" s="68" t="s">
        <v>3135</v>
      </c>
      <c r="B8" s="69" t="s">
        <v>3136</v>
      </c>
      <c r="C8" s="70" t="n">
        <v>36</v>
      </c>
      <c r="D8" s="70" t="n">
        <v>18</v>
      </c>
      <c r="E8" s="70" t="n">
        <v>23</v>
      </c>
      <c r="F8" s="70" t="n">
        <v>0.35</v>
      </c>
      <c r="G8" s="70" t="n">
        <v>0.35</v>
      </c>
      <c r="H8" s="70" t="n">
        <v>0.35</v>
      </c>
      <c r="I8" s="70" t="n">
        <v>0.35</v>
      </c>
      <c r="J8" s="70" t="n">
        <v>0.33</v>
      </c>
      <c r="K8" s="70" t="n">
        <v>0.3</v>
      </c>
      <c r="L8" s="70" t="n">
        <v>0.27</v>
      </c>
      <c r="M8" s="70" t="n">
        <v>0.25</v>
      </c>
      <c r="N8" s="70" t="n">
        <v>0.25</v>
      </c>
      <c r="O8" s="70" t="n">
        <v>0.2</v>
      </c>
      <c r="P8" s="71" t="s">
        <v>3132</v>
      </c>
      <c r="Q8" s="71" t="s">
        <v>3129</v>
      </c>
      <c r="R8" s="71"/>
      <c r="S8" s="55"/>
      <c r="T8" s="55"/>
    </row>
    <row r="9" customFormat="false" ht="12.75" hidden="false" customHeight="false" outlineLevel="0" collapsed="false">
      <c r="A9" s="64" t="s">
        <v>3137</v>
      </c>
      <c r="B9" s="65" t="s">
        <v>3138</v>
      </c>
      <c r="C9" s="66" t="n">
        <v>36</v>
      </c>
      <c r="D9" s="66" t="n">
        <v>18</v>
      </c>
      <c r="E9" s="66" t="n">
        <v>23</v>
      </c>
      <c r="F9" s="66" t="n">
        <v>0.25</v>
      </c>
      <c r="G9" s="66" t="n">
        <v>0.25</v>
      </c>
      <c r="H9" s="66" t="n">
        <v>0.24</v>
      </c>
      <c r="I9" s="66" t="n">
        <v>0.23</v>
      </c>
      <c r="J9" s="66" t="n">
        <v>0.21</v>
      </c>
      <c r="K9" s="66" t="n">
        <v>0.2</v>
      </c>
      <c r="L9" s="66" t="n">
        <v>0.17</v>
      </c>
      <c r="M9" s="66" t="n">
        <v>0.15</v>
      </c>
      <c r="N9" s="66" t="n">
        <v>0.15</v>
      </c>
      <c r="O9" s="66" t="n">
        <v>0.25</v>
      </c>
      <c r="P9" s="66" t="s">
        <v>3139</v>
      </c>
      <c r="Q9" s="67" t="s">
        <v>3129</v>
      </c>
      <c r="R9" s="67"/>
      <c r="S9" s="55"/>
      <c r="T9" s="55"/>
    </row>
    <row r="10" customFormat="false" ht="12.75" hidden="false" customHeight="false" outlineLevel="0" collapsed="false">
      <c r="A10" s="68" t="s">
        <v>3140</v>
      </c>
      <c r="B10" s="69" t="s">
        <v>3141</v>
      </c>
      <c r="C10" s="70" t="n">
        <v>36</v>
      </c>
      <c r="D10" s="70" t="n">
        <v>18</v>
      </c>
      <c r="E10" s="70" t="n">
        <v>23</v>
      </c>
      <c r="F10" s="70" t="n">
        <v>0.95</v>
      </c>
      <c r="G10" s="70" t="n">
        <v>0.95</v>
      </c>
      <c r="H10" s="70" t="n">
        <v>0.5</v>
      </c>
      <c r="I10" s="70" t="n">
        <v>0.45</v>
      </c>
      <c r="J10" s="70" t="n">
        <v>0.35</v>
      </c>
      <c r="K10" s="70" t="n">
        <v>0.3</v>
      </c>
      <c r="L10" s="70" t="n">
        <v>0.28</v>
      </c>
      <c r="M10" s="70" t="s">
        <v>3142</v>
      </c>
      <c r="N10" s="70" t="s">
        <v>3142</v>
      </c>
      <c r="O10" s="70" t="n">
        <v>0.3</v>
      </c>
      <c r="P10" s="71" t="s">
        <v>3132</v>
      </c>
      <c r="Q10" s="71" t="s">
        <v>3129</v>
      </c>
      <c r="R10" s="71"/>
      <c r="S10" s="55"/>
      <c r="T10" s="55"/>
    </row>
    <row r="11" customFormat="false" ht="12.75" hidden="false" customHeight="false" outlineLevel="0" collapsed="false">
      <c r="A11" s="64" t="s">
        <v>3143</v>
      </c>
      <c r="B11" s="65" t="s">
        <v>3144</v>
      </c>
      <c r="C11" s="66" t="n">
        <v>36</v>
      </c>
      <c r="D11" s="66" t="n">
        <v>18</v>
      </c>
      <c r="E11" s="66" t="n">
        <v>23</v>
      </c>
      <c r="F11" s="66" t="n">
        <v>0.66</v>
      </c>
      <c r="G11" s="66" t="n">
        <v>0.66</v>
      </c>
      <c r="H11" s="66" t="n">
        <v>0.64</v>
      </c>
      <c r="I11" s="66" t="n">
        <v>0.61</v>
      </c>
      <c r="J11" s="66" t="n">
        <v>0.58</v>
      </c>
      <c r="K11" s="66" t="n">
        <v>0.55</v>
      </c>
      <c r="L11" s="66" t="n">
        <v>0.52</v>
      </c>
      <c r="M11" s="66" t="n">
        <v>0.48</v>
      </c>
      <c r="N11" s="66" t="n">
        <v>0.45</v>
      </c>
      <c r="O11" s="66" t="s">
        <v>3132</v>
      </c>
      <c r="P11" s="66" t="s">
        <v>3139</v>
      </c>
      <c r="Q11" s="67" t="s">
        <v>3129</v>
      </c>
      <c r="R11" s="67"/>
      <c r="S11" s="55"/>
      <c r="T11" s="55"/>
    </row>
    <row r="12" customFormat="false" ht="25.5" hidden="false" customHeight="false" outlineLevel="0" collapsed="false">
      <c r="A12" s="68" t="s">
        <v>3145</v>
      </c>
      <c r="B12" s="69" t="s">
        <v>3146</v>
      </c>
      <c r="C12" s="70" t="n">
        <v>36</v>
      </c>
      <c r="D12" s="70" t="n">
        <v>18</v>
      </c>
      <c r="E12" s="70" t="n">
        <v>23</v>
      </c>
      <c r="F12" s="70" t="n">
        <v>0.15</v>
      </c>
      <c r="G12" s="70" t="n">
        <v>0.15</v>
      </c>
      <c r="H12" s="70" t="n">
        <v>0.13</v>
      </c>
      <c r="I12" s="70" t="n">
        <v>0.12</v>
      </c>
      <c r="J12" s="70" t="n">
        <v>0.11</v>
      </c>
      <c r="K12" s="70" t="n">
        <v>0.1</v>
      </c>
      <c r="L12" s="70" t="n">
        <v>0.1</v>
      </c>
      <c r="M12" s="70" t="n">
        <v>0.09</v>
      </c>
      <c r="N12" s="70" t="n">
        <v>0.09</v>
      </c>
      <c r="O12" s="70" t="s">
        <v>3132</v>
      </c>
      <c r="P12" s="71" t="s">
        <v>3139</v>
      </c>
      <c r="Q12" s="71" t="s">
        <v>3129</v>
      </c>
      <c r="R12" s="71"/>
      <c r="S12" s="55"/>
      <c r="T12" s="55"/>
    </row>
    <row r="13" customFormat="false" ht="12.75" hidden="false" customHeight="false" outlineLevel="0" collapsed="false">
      <c r="A13" s="64" t="s">
        <v>3147</v>
      </c>
      <c r="B13" s="65" t="s">
        <v>3148</v>
      </c>
      <c r="C13" s="66" t="n">
        <v>36</v>
      </c>
      <c r="D13" s="66" t="n">
        <v>18</v>
      </c>
      <c r="E13" s="66" t="n">
        <v>23</v>
      </c>
      <c r="F13" s="66" t="n">
        <v>0.42</v>
      </c>
      <c r="G13" s="66" t="n">
        <v>0.39</v>
      </c>
      <c r="H13" s="66" t="n">
        <v>0.31</v>
      </c>
      <c r="I13" s="66" t="n">
        <v>0.25</v>
      </c>
      <c r="J13" s="66" t="n">
        <v>0.22</v>
      </c>
      <c r="K13" s="66" t="n">
        <v>0.22</v>
      </c>
      <c r="L13" s="66" t="n">
        <v>0.21</v>
      </c>
      <c r="M13" s="66" t="n">
        <v>0.18</v>
      </c>
      <c r="N13" s="66" t="n">
        <v>0.18</v>
      </c>
      <c r="O13" s="66" t="n">
        <v>0.15</v>
      </c>
      <c r="P13" s="66" t="n">
        <v>0.15</v>
      </c>
      <c r="Q13" s="67" t="s">
        <v>3129</v>
      </c>
      <c r="R13" s="67"/>
      <c r="S13" s="55"/>
      <c r="T13" s="55"/>
    </row>
    <row r="14" customFormat="false" ht="12.75" hidden="false" customHeight="false" outlineLevel="0" collapsed="false">
      <c r="A14" s="68" t="s">
        <v>3149</v>
      </c>
      <c r="B14" s="69" t="s">
        <v>3150</v>
      </c>
      <c r="C14" s="70" t="n">
        <v>36</v>
      </c>
      <c r="D14" s="70" t="n">
        <v>18</v>
      </c>
      <c r="E14" s="70" t="n">
        <v>23</v>
      </c>
      <c r="F14" s="70" t="n">
        <v>0.52</v>
      </c>
      <c r="G14" s="70" t="n">
        <v>0.52</v>
      </c>
      <c r="H14" s="70" t="n">
        <v>0.42</v>
      </c>
      <c r="I14" s="70" t="n">
        <v>0.4</v>
      </c>
      <c r="J14" s="70" t="n">
        <v>0.38</v>
      </c>
      <c r="K14" s="70" t="n">
        <v>0.35</v>
      </c>
      <c r="L14" s="70" t="n">
        <v>0.32</v>
      </c>
      <c r="M14" s="70" t="s">
        <v>3142</v>
      </c>
      <c r="N14" s="70" t="s">
        <v>3142</v>
      </c>
      <c r="O14" s="70" t="n">
        <v>0.2</v>
      </c>
      <c r="P14" s="70" t="n">
        <v>0.2</v>
      </c>
      <c r="Q14" s="71" t="s">
        <v>3151</v>
      </c>
      <c r="R14" s="71"/>
      <c r="S14" s="55"/>
      <c r="T14" s="55"/>
    </row>
    <row r="15" customFormat="false" ht="12.75" hidden="false" customHeight="false" outlineLevel="0" collapsed="false">
      <c r="A15" s="64" t="s">
        <v>3152</v>
      </c>
      <c r="B15" s="65" t="s">
        <v>3153</v>
      </c>
      <c r="C15" s="66" t="n">
        <v>36</v>
      </c>
      <c r="D15" s="66" t="n">
        <v>18</v>
      </c>
      <c r="E15" s="66" t="n">
        <v>23</v>
      </c>
      <c r="F15" s="66" t="n">
        <v>0.79</v>
      </c>
      <c r="G15" s="66" t="n">
        <v>0.79</v>
      </c>
      <c r="H15" s="66" t="n">
        <v>0.68</v>
      </c>
      <c r="I15" s="66" t="n">
        <v>0.67</v>
      </c>
      <c r="J15" s="66" t="n">
        <v>0.63</v>
      </c>
      <c r="K15" s="66" t="n">
        <v>0.59</v>
      </c>
      <c r="L15" s="66" t="n">
        <v>0.58</v>
      </c>
      <c r="M15" s="66" t="s">
        <v>3142</v>
      </c>
      <c r="N15" s="66" t="s">
        <v>3142</v>
      </c>
      <c r="O15" s="66" t="n">
        <v>0.2</v>
      </c>
      <c r="P15" s="66" t="n">
        <v>0.2</v>
      </c>
      <c r="Q15" s="67" t="s">
        <v>3151</v>
      </c>
      <c r="R15" s="67"/>
      <c r="S15" s="55"/>
      <c r="T15" s="55"/>
    </row>
    <row r="16" customFormat="false" ht="12.75" hidden="false" customHeight="false" outlineLevel="0" collapsed="false">
      <c r="A16" s="68" t="s">
        <v>3154</v>
      </c>
      <c r="B16" s="69" t="s">
        <v>3155</v>
      </c>
      <c r="C16" s="70" t="n">
        <v>36</v>
      </c>
      <c r="D16" s="70" t="n">
        <v>18</v>
      </c>
      <c r="E16" s="70" t="n">
        <v>23</v>
      </c>
      <c r="F16" s="70" t="n">
        <v>0.25</v>
      </c>
      <c r="G16" s="70" t="n">
        <v>0.25</v>
      </c>
      <c r="H16" s="70" t="n">
        <v>0.25</v>
      </c>
      <c r="I16" s="70" t="n">
        <v>0.25</v>
      </c>
      <c r="J16" s="70" t="n">
        <v>0.25</v>
      </c>
      <c r="K16" s="70" t="n">
        <v>0.25</v>
      </c>
      <c r="L16" s="70" t="n">
        <v>0.25</v>
      </c>
      <c r="M16" s="70" t="s">
        <v>3142</v>
      </c>
      <c r="N16" s="70" t="s">
        <v>3142</v>
      </c>
      <c r="O16" s="70" t="n">
        <v>0.12</v>
      </c>
      <c r="P16" s="70" t="n">
        <v>0.12</v>
      </c>
      <c r="Q16" s="71" t="s">
        <v>3151</v>
      </c>
      <c r="R16" s="71"/>
      <c r="S16" s="55"/>
      <c r="T16" s="55"/>
    </row>
    <row r="17" customFormat="false" ht="12.75" hidden="false" customHeight="false" outlineLevel="0" collapsed="false">
      <c r="A17" s="64" t="s">
        <v>3156</v>
      </c>
      <c r="B17" s="65" t="s">
        <v>3157</v>
      </c>
      <c r="C17" s="66" t="n">
        <v>36</v>
      </c>
      <c r="D17" s="66" t="n">
        <v>18</v>
      </c>
      <c r="E17" s="66" t="n">
        <v>23</v>
      </c>
      <c r="F17" s="66" t="n">
        <v>0.81</v>
      </c>
      <c r="G17" s="66" t="n">
        <v>0.81</v>
      </c>
      <c r="H17" s="66" t="n">
        <v>0.81</v>
      </c>
      <c r="I17" s="66" t="n">
        <v>0.7</v>
      </c>
      <c r="J17" s="66" t="n">
        <v>0.69</v>
      </c>
      <c r="K17" s="66" t="n">
        <v>0.65</v>
      </c>
      <c r="L17" s="66" t="n">
        <v>0.61</v>
      </c>
      <c r="M17" s="66" t="n">
        <v>0.6</v>
      </c>
      <c r="N17" s="66" t="n">
        <v>0.59</v>
      </c>
      <c r="O17" s="66" t="n">
        <v>0.58</v>
      </c>
      <c r="P17" s="66" t="n">
        <v>0.3</v>
      </c>
      <c r="Q17" s="67" t="s">
        <v>3151</v>
      </c>
      <c r="R17" s="67"/>
      <c r="S17" s="55"/>
      <c r="T17" s="55"/>
    </row>
    <row r="18" customFormat="false" ht="12.75" hidden="false" customHeight="false" outlineLevel="0" collapsed="false">
      <c r="A18" s="68" t="s">
        <v>3158</v>
      </c>
      <c r="B18" s="69" t="s">
        <v>3159</v>
      </c>
      <c r="C18" s="70" t="n">
        <v>28.5</v>
      </c>
      <c r="D18" s="70" t="n">
        <v>18</v>
      </c>
      <c r="E18" s="70" t="n">
        <v>23</v>
      </c>
      <c r="F18" s="70" t="n">
        <v>0.17</v>
      </c>
      <c r="G18" s="70" t="n">
        <v>0.17</v>
      </c>
      <c r="H18" s="70" t="n">
        <v>0.16</v>
      </c>
      <c r="I18" s="70" t="n">
        <v>0.13</v>
      </c>
      <c r="J18" s="70" t="n">
        <v>0.1</v>
      </c>
      <c r="K18" s="70" t="n">
        <v>0.09</v>
      </c>
      <c r="L18" s="70" t="n">
        <v>0.08</v>
      </c>
      <c r="M18" s="70" t="n">
        <v>0.07</v>
      </c>
      <c r="N18" s="70" t="n">
        <v>0.05</v>
      </c>
      <c r="O18" s="72" t="s">
        <v>3132</v>
      </c>
      <c r="P18" s="70" t="s">
        <v>3132</v>
      </c>
      <c r="Q18" s="71" t="s">
        <v>3151</v>
      </c>
      <c r="R18" s="71"/>
      <c r="S18" s="55"/>
      <c r="T18" s="55"/>
    </row>
    <row r="19" customFormat="false" ht="12.75" hidden="false" customHeight="false" outlineLevel="0" collapsed="false">
      <c r="A19" s="64" t="s">
        <v>3160</v>
      </c>
      <c r="B19" s="65" t="s">
        <v>3161</v>
      </c>
      <c r="C19" s="66" t="n">
        <v>28.5</v>
      </c>
      <c r="D19" s="66" t="n">
        <v>18</v>
      </c>
      <c r="E19" s="66" t="n">
        <v>23</v>
      </c>
      <c r="F19" s="66" t="n">
        <v>0.24</v>
      </c>
      <c r="G19" s="66" t="n">
        <v>0.24</v>
      </c>
      <c r="H19" s="66" t="n">
        <v>0.22</v>
      </c>
      <c r="I19" s="66" t="n">
        <v>0.2</v>
      </c>
      <c r="J19" s="66" t="n">
        <v>0.19</v>
      </c>
      <c r="K19" s="66" t="n">
        <v>0.17</v>
      </c>
      <c r="L19" s="66" t="n">
        <v>0.15</v>
      </c>
      <c r="M19" s="66" t="n">
        <v>0.14</v>
      </c>
      <c r="N19" s="66" t="n">
        <v>0.13</v>
      </c>
      <c r="O19" s="66" t="s">
        <v>3132</v>
      </c>
      <c r="P19" s="66" t="s">
        <v>3132</v>
      </c>
      <c r="Q19" s="67" t="s">
        <v>3151</v>
      </c>
      <c r="R19" s="67"/>
      <c r="S19" s="55"/>
      <c r="T19" s="55"/>
    </row>
    <row r="20" customFormat="false" ht="12.75" hidden="false" customHeight="false" outlineLevel="0" collapsed="false">
      <c r="A20" s="68" t="s">
        <v>3162</v>
      </c>
      <c r="B20" s="69" t="s">
        <v>3163</v>
      </c>
      <c r="C20" s="70" t="n">
        <v>28.5</v>
      </c>
      <c r="D20" s="70" t="n">
        <v>18</v>
      </c>
      <c r="E20" s="70" t="n">
        <v>23</v>
      </c>
      <c r="F20" s="70" t="n">
        <v>0.35</v>
      </c>
      <c r="G20" s="70" t="n">
        <v>0.34</v>
      </c>
      <c r="H20" s="70" t="n">
        <v>0.25</v>
      </c>
      <c r="I20" s="70" t="n">
        <v>0.23</v>
      </c>
      <c r="J20" s="70" t="n">
        <v>0.22</v>
      </c>
      <c r="K20" s="70" t="n">
        <v>0.2</v>
      </c>
      <c r="L20" s="70" t="n">
        <v>0.18</v>
      </c>
      <c r="M20" s="70" t="n">
        <v>0.16</v>
      </c>
      <c r="N20" s="70" t="n">
        <v>0.15</v>
      </c>
      <c r="O20" s="72" t="s">
        <v>3164</v>
      </c>
      <c r="P20" s="70" t="s">
        <v>3139</v>
      </c>
      <c r="Q20" s="71" t="s">
        <v>3151</v>
      </c>
      <c r="R20" s="71"/>
      <c r="S20" s="55"/>
      <c r="T20" s="55"/>
    </row>
    <row r="21" customFormat="false" ht="12.75" hidden="false" customHeight="false" outlineLevel="0" collapsed="false">
      <c r="A21" s="64" t="s">
        <v>3165</v>
      </c>
      <c r="B21" s="65" t="s">
        <v>3166</v>
      </c>
      <c r="C21" s="66" t="n">
        <v>44</v>
      </c>
      <c r="D21" s="66" t="s">
        <v>3164</v>
      </c>
      <c r="E21" s="66" t="n">
        <v>23</v>
      </c>
      <c r="F21" s="66" t="n">
        <v>0.45</v>
      </c>
      <c r="G21" s="66" t="n">
        <v>0.45</v>
      </c>
      <c r="H21" s="66" t="n">
        <v>0.3</v>
      </c>
      <c r="I21" s="66" t="n">
        <v>0.28</v>
      </c>
      <c r="J21" s="66" t="n">
        <v>0.28</v>
      </c>
      <c r="K21" s="66" t="n">
        <v>0.26</v>
      </c>
      <c r="L21" s="66" t="n">
        <v>0.26</v>
      </c>
      <c r="M21" s="66" t="n">
        <v>0.25</v>
      </c>
      <c r="N21" s="66" t="n">
        <v>0.24</v>
      </c>
      <c r="O21" s="66" t="s">
        <v>3164</v>
      </c>
      <c r="P21" s="66" t="s">
        <v>3167</v>
      </c>
      <c r="Q21" s="67" t="s">
        <v>3168</v>
      </c>
      <c r="R21" s="67"/>
      <c r="S21" s="55"/>
      <c r="T21" s="55"/>
    </row>
    <row r="22" customFormat="false" ht="12.75" hidden="false" customHeight="false" outlineLevel="0" collapsed="false">
      <c r="A22" s="68" t="s">
        <v>3169</v>
      </c>
      <c r="B22" s="69" t="s">
        <v>3170</v>
      </c>
      <c r="C22" s="70" t="n">
        <v>44</v>
      </c>
      <c r="D22" s="72" t="s">
        <v>3164</v>
      </c>
      <c r="E22" s="70" t="n">
        <v>23</v>
      </c>
      <c r="F22" s="70" t="n">
        <v>0.5</v>
      </c>
      <c r="G22" s="70" t="n">
        <v>0.5</v>
      </c>
      <c r="H22" s="70" t="n">
        <v>0.34</v>
      </c>
      <c r="I22" s="70" t="n">
        <v>0.34</v>
      </c>
      <c r="J22" s="70" t="n">
        <v>0.34</v>
      </c>
      <c r="K22" s="70" t="n">
        <v>0.29</v>
      </c>
      <c r="L22" s="70" t="n">
        <v>0.28</v>
      </c>
      <c r="M22" s="70" t="n">
        <v>0.27</v>
      </c>
      <c r="N22" s="70" t="n">
        <v>0.27</v>
      </c>
      <c r="O22" s="72" t="s">
        <v>3164</v>
      </c>
      <c r="P22" s="70" t="s">
        <v>3167</v>
      </c>
      <c r="Q22" s="71" t="s">
        <v>3168</v>
      </c>
      <c r="R22" s="71"/>
      <c r="S22" s="55"/>
      <c r="T22" s="55"/>
    </row>
    <row r="23" customFormat="false" ht="25.5" hidden="false" customHeight="false" outlineLevel="0" collapsed="false">
      <c r="A23" s="64" t="s">
        <v>3171</v>
      </c>
      <c r="B23" s="65" t="s">
        <v>3172</v>
      </c>
      <c r="C23" s="66" t="n">
        <v>28.5</v>
      </c>
      <c r="D23" s="66" t="s">
        <v>3164</v>
      </c>
      <c r="E23" s="66" t="n">
        <v>23</v>
      </c>
      <c r="F23" s="66" t="n">
        <v>0.85</v>
      </c>
      <c r="G23" s="66" t="n">
        <v>0.69</v>
      </c>
      <c r="H23" s="66" t="n">
        <v>0.59</v>
      </c>
      <c r="I23" s="66" t="n">
        <v>0.54</v>
      </c>
      <c r="J23" s="66" t="n">
        <v>0.5</v>
      </c>
      <c r="K23" s="66" t="n">
        <v>0.49</v>
      </c>
      <c r="L23" s="66" t="n">
        <v>0.48</v>
      </c>
      <c r="M23" s="66" t="n">
        <v>0.48</v>
      </c>
      <c r="N23" s="66" t="n">
        <v>0.47</v>
      </c>
      <c r="O23" s="66" t="s">
        <v>3164</v>
      </c>
      <c r="P23" s="66" t="s">
        <v>3164</v>
      </c>
      <c r="Q23" s="67" t="s">
        <v>3168</v>
      </c>
      <c r="R23" s="67"/>
      <c r="S23" s="55"/>
      <c r="T23" s="55"/>
    </row>
    <row r="24" customFormat="false" ht="12.75" hidden="false" customHeight="false" outlineLevel="0" collapsed="false">
      <c r="A24" s="73" t="s">
        <v>3173</v>
      </c>
      <c r="B24" s="74" t="s">
        <v>3174</v>
      </c>
      <c r="C24" s="70" t="n">
        <v>28.5</v>
      </c>
      <c r="D24" s="72" t="s">
        <v>3164</v>
      </c>
      <c r="E24" s="70" t="n">
        <v>23</v>
      </c>
      <c r="F24" s="70" t="n">
        <v>0.8</v>
      </c>
      <c r="G24" s="70" t="n">
        <v>0.63</v>
      </c>
      <c r="H24" s="70" t="n">
        <v>0.53</v>
      </c>
      <c r="I24" s="70" t="n">
        <v>0.48</v>
      </c>
      <c r="J24" s="70" t="n">
        <v>0.44</v>
      </c>
      <c r="K24" s="70" t="n">
        <v>0.43</v>
      </c>
      <c r="L24" s="70" t="n">
        <v>0.42</v>
      </c>
      <c r="M24" s="70" t="n">
        <v>0.42</v>
      </c>
      <c r="N24" s="70" t="n">
        <v>0.41</v>
      </c>
      <c r="O24" s="72" t="s">
        <v>3164</v>
      </c>
      <c r="P24" s="72" t="s">
        <v>3164</v>
      </c>
      <c r="Q24" s="72" t="s">
        <v>3168</v>
      </c>
      <c r="R24" s="72"/>
      <c r="S24" s="55"/>
      <c r="T24" s="55"/>
    </row>
    <row r="25" customFormat="false" ht="25.5" hidden="false" customHeight="false" outlineLevel="0" collapsed="false">
      <c r="A25" s="64" t="s">
        <v>3175</v>
      </c>
      <c r="B25" s="65" t="s">
        <v>3176</v>
      </c>
      <c r="C25" s="66" t="n">
        <v>28.5</v>
      </c>
      <c r="D25" s="66" t="s">
        <v>3164</v>
      </c>
      <c r="E25" s="66" t="n">
        <v>23</v>
      </c>
      <c r="F25" s="66" t="n">
        <v>1.75</v>
      </c>
      <c r="G25" s="66" t="n">
        <v>1.75</v>
      </c>
      <c r="H25" s="66" t="n">
        <v>1.25</v>
      </c>
      <c r="I25" s="66" t="n">
        <v>0.7</v>
      </c>
      <c r="J25" s="66" t="n">
        <v>0.4</v>
      </c>
      <c r="K25" s="66" t="n">
        <v>0.23</v>
      </c>
      <c r="L25" s="66" t="n">
        <v>0.22</v>
      </c>
      <c r="M25" s="66" t="n">
        <v>0.21</v>
      </c>
      <c r="N25" s="66" t="n">
        <v>0.2</v>
      </c>
      <c r="O25" s="66" t="s">
        <v>3164</v>
      </c>
      <c r="P25" s="66" t="s">
        <v>3164</v>
      </c>
      <c r="Q25" s="67" t="s">
        <v>3168</v>
      </c>
      <c r="R25" s="67"/>
      <c r="S25" s="55"/>
      <c r="T25" s="55"/>
    </row>
    <row r="26" customFormat="false" ht="25.5" hidden="false" customHeight="false" outlineLevel="0" collapsed="false">
      <c r="A26" s="68" t="s">
        <v>3177</v>
      </c>
      <c r="B26" s="75" t="s">
        <v>3178</v>
      </c>
      <c r="C26" s="70" t="n">
        <v>28.5</v>
      </c>
      <c r="D26" s="70" t="s">
        <v>3164</v>
      </c>
      <c r="E26" s="70" t="n">
        <v>23</v>
      </c>
      <c r="F26" s="70" t="n">
        <v>1.57</v>
      </c>
      <c r="G26" s="70" t="n">
        <v>1.24</v>
      </c>
      <c r="H26" s="70" t="n">
        <v>1.04</v>
      </c>
      <c r="I26" s="70" t="n">
        <v>0.94</v>
      </c>
      <c r="J26" s="70" t="n">
        <v>0.87</v>
      </c>
      <c r="K26" s="70" t="n">
        <v>0.85</v>
      </c>
      <c r="L26" s="70" t="n">
        <v>0.83</v>
      </c>
      <c r="M26" s="70" t="n">
        <v>0.82</v>
      </c>
      <c r="N26" s="70" t="n">
        <v>0.81</v>
      </c>
      <c r="O26" s="70" t="s">
        <v>3164</v>
      </c>
      <c r="P26" s="70" t="s">
        <v>3164</v>
      </c>
      <c r="Q26" s="71" t="s">
        <v>3168</v>
      </c>
      <c r="R26" s="71"/>
      <c r="S26" s="55"/>
      <c r="T26" s="55"/>
    </row>
    <row r="27" customFormat="false" ht="12.75" hidden="false" customHeight="false" outlineLevel="0" collapsed="false">
      <c r="A27" s="64" t="s">
        <v>3179</v>
      </c>
      <c r="B27" s="76" t="s">
        <v>3180</v>
      </c>
      <c r="C27" s="66" t="n">
        <v>44</v>
      </c>
      <c r="D27" s="77" t="s">
        <v>3164</v>
      </c>
      <c r="E27" s="66" t="n">
        <v>23</v>
      </c>
      <c r="F27" s="66" t="n">
        <v>0.38</v>
      </c>
      <c r="G27" s="66" t="n">
        <v>0.36</v>
      </c>
      <c r="H27" s="66" t="n">
        <v>0.35</v>
      </c>
      <c r="I27" s="66" t="n">
        <v>0.34</v>
      </c>
      <c r="J27" s="66" t="n">
        <v>0.31</v>
      </c>
      <c r="K27" s="66" t="n">
        <v>0.29</v>
      </c>
      <c r="L27" s="66" t="n">
        <v>0.29</v>
      </c>
      <c r="M27" s="66" t="n">
        <v>0.29</v>
      </c>
      <c r="N27" s="66" t="n">
        <v>0.28</v>
      </c>
      <c r="O27" s="77" t="s">
        <v>3164</v>
      </c>
      <c r="P27" s="66" t="s">
        <v>3167</v>
      </c>
      <c r="Q27" s="67" t="s">
        <v>3168</v>
      </c>
      <c r="R27" s="67"/>
      <c r="S27" s="55"/>
      <c r="T27" s="55"/>
    </row>
    <row r="28" customFormat="false" ht="12.75" hidden="false" customHeight="false" outlineLevel="0" collapsed="false">
      <c r="A28" s="68" t="s">
        <v>3181</v>
      </c>
      <c r="B28" s="69" t="s">
        <v>3180</v>
      </c>
      <c r="C28" s="70" t="n">
        <v>44</v>
      </c>
      <c r="D28" s="70" t="s">
        <v>3164</v>
      </c>
      <c r="E28" s="70" t="n">
        <v>23</v>
      </c>
      <c r="F28" s="70" t="n">
        <v>0.53</v>
      </c>
      <c r="G28" s="70" t="n">
        <v>0.53</v>
      </c>
      <c r="H28" s="70" t="n">
        <v>0.53</v>
      </c>
      <c r="I28" s="70" t="n">
        <v>0.53</v>
      </c>
      <c r="J28" s="70" t="n">
        <v>0.53</v>
      </c>
      <c r="K28" s="70" t="n">
        <v>0.45</v>
      </c>
      <c r="L28" s="70" t="n">
        <v>0.45</v>
      </c>
      <c r="M28" s="70" t="n">
        <v>0.45</v>
      </c>
      <c r="N28" s="70" t="n">
        <v>0.42</v>
      </c>
      <c r="O28" s="70" t="s">
        <v>3164</v>
      </c>
      <c r="P28" s="70" t="s">
        <v>3167</v>
      </c>
      <c r="Q28" s="71" t="s">
        <v>3168</v>
      </c>
      <c r="R28" s="71"/>
      <c r="S28" s="55"/>
      <c r="T28" s="55"/>
    </row>
    <row r="29" customFormat="false" ht="25.5" hidden="false" customHeight="false" outlineLevel="0" collapsed="false">
      <c r="A29" s="64" t="s">
        <v>3182</v>
      </c>
      <c r="B29" s="76" t="s">
        <v>3183</v>
      </c>
      <c r="C29" s="66" t="n">
        <v>44</v>
      </c>
      <c r="D29" s="77" t="s">
        <v>3164</v>
      </c>
      <c r="E29" s="66" t="n">
        <v>23</v>
      </c>
      <c r="F29" s="66" t="n">
        <v>1.95</v>
      </c>
      <c r="G29" s="66" t="n">
        <v>1.95</v>
      </c>
      <c r="H29" s="66" t="n">
        <v>1.85</v>
      </c>
      <c r="I29" s="66" t="n">
        <v>1.75</v>
      </c>
      <c r="J29" s="66" t="n">
        <v>1.65</v>
      </c>
      <c r="K29" s="66" t="s">
        <v>3142</v>
      </c>
      <c r="L29" s="66" t="s">
        <v>3142</v>
      </c>
      <c r="M29" s="66" t="s">
        <v>3142</v>
      </c>
      <c r="N29" s="66" t="s">
        <v>3142</v>
      </c>
      <c r="O29" s="77" t="s">
        <v>3164</v>
      </c>
      <c r="P29" s="66" t="s">
        <v>3184</v>
      </c>
      <c r="Q29" s="67" t="s">
        <v>3168</v>
      </c>
      <c r="R29" s="67"/>
      <c r="S29" s="55"/>
      <c r="T29" s="55"/>
    </row>
    <row r="30" customFormat="false" ht="25.5" hidden="false" customHeight="false" outlineLevel="0" collapsed="false">
      <c r="A30" s="68" t="s">
        <v>3185</v>
      </c>
      <c r="B30" s="69" t="s">
        <v>3186</v>
      </c>
      <c r="C30" s="70" t="n">
        <v>44</v>
      </c>
      <c r="D30" s="70" t="s">
        <v>3164</v>
      </c>
      <c r="E30" s="70" t="n">
        <v>23</v>
      </c>
      <c r="F30" s="70" t="n">
        <v>1.14</v>
      </c>
      <c r="G30" s="70" t="n">
        <v>1.08</v>
      </c>
      <c r="H30" s="70" t="n">
        <v>1.05</v>
      </c>
      <c r="I30" s="70" t="n">
        <v>1.02</v>
      </c>
      <c r="J30" s="70" t="n">
        <v>0.93</v>
      </c>
      <c r="K30" s="70" t="n">
        <v>0.87</v>
      </c>
      <c r="L30" s="70" t="n">
        <v>0.87</v>
      </c>
      <c r="M30" s="70" t="n">
        <v>0.87</v>
      </c>
      <c r="N30" s="70" t="n">
        <v>0.84</v>
      </c>
      <c r="O30" s="70" t="s">
        <v>3164</v>
      </c>
      <c r="P30" s="70" t="s">
        <v>3167</v>
      </c>
      <c r="Q30" s="71" t="s">
        <v>3168</v>
      </c>
      <c r="R30" s="71"/>
      <c r="S30" s="55"/>
      <c r="T30" s="55"/>
    </row>
    <row r="31" customFormat="false" ht="25.5" hidden="false" customHeight="false" outlineLevel="0" collapsed="false">
      <c r="A31" s="64" t="s">
        <v>3187</v>
      </c>
      <c r="B31" s="76" t="s">
        <v>3186</v>
      </c>
      <c r="C31" s="66" t="n">
        <v>44</v>
      </c>
      <c r="D31" s="77" t="s">
        <v>3164</v>
      </c>
      <c r="E31" s="66" t="n">
        <v>23</v>
      </c>
      <c r="F31" s="66" t="n">
        <v>1.59</v>
      </c>
      <c r="G31" s="66" t="n">
        <v>1.59</v>
      </c>
      <c r="H31" s="66" t="n">
        <v>1.59</v>
      </c>
      <c r="I31" s="66" t="n">
        <v>1.59</v>
      </c>
      <c r="J31" s="66" t="n">
        <v>1.59</v>
      </c>
      <c r="K31" s="66" t="n">
        <v>1.35</v>
      </c>
      <c r="L31" s="66" t="n">
        <v>1.35</v>
      </c>
      <c r="M31" s="66" t="n">
        <v>1.35</v>
      </c>
      <c r="N31" s="66" t="n">
        <v>1.26</v>
      </c>
      <c r="O31" s="77" t="s">
        <v>3164</v>
      </c>
      <c r="P31" s="66" t="s">
        <v>3167</v>
      </c>
      <c r="Q31" s="67" t="s">
        <v>3168</v>
      </c>
      <c r="R31" s="67"/>
      <c r="S31" s="55"/>
      <c r="T31" s="55"/>
    </row>
    <row r="32" s="81" customFormat="true" ht="12.75" hidden="false" customHeight="false" outlineLevel="0" collapsed="false">
      <c r="A32" s="78" t="s">
        <v>3188</v>
      </c>
      <c r="B32" s="75" t="s">
        <v>3189</v>
      </c>
      <c r="C32" s="79" t="n">
        <v>55</v>
      </c>
      <c r="D32" s="79" t="s">
        <v>3164</v>
      </c>
      <c r="E32" s="79" t="n">
        <v>23</v>
      </c>
      <c r="F32" s="79" t="n">
        <v>1</v>
      </c>
      <c r="G32" s="79" t="n">
        <v>0.75</v>
      </c>
      <c r="H32" s="79" t="n">
        <v>0.58</v>
      </c>
      <c r="I32" s="79" t="n">
        <v>0.57</v>
      </c>
      <c r="J32" s="79" t="s">
        <v>3142</v>
      </c>
      <c r="K32" s="79" t="s">
        <v>3142</v>
      </c>
      <c r="L32" s="79" t="s">
        <v>3142</v>
      </c>
      <c r="M32" s="79" t="s">
        <v>3142</v>
      </c>
      <c r="N32" s="79" t="s">
        <v>3142</v>
      </c>
      <c r="O32" s="79" t="s">
        <v>3164</v>
      </c>
      <c r="P32" s="79" t="s">
        <v>3190</v>
      </c>
      <c r="Q32" s="80" t="s">
        <v>3168</v>
      </c>
      <c r="R32" s="80"/>
      <c r="S32" s="55"/>
      <c r="T32" s="55"/>
    </row>
    <row r="33" customFormat="false" ht="12.75" hidden="false" customHeight="false" outlineLevel="0" collapsed="false">
      <c r="A33" s="64" t="s">
        <v>3191</v>
      </c>
      <c r="B33" s="65" t="s">
        <v>3192</v>
      </c>
      <c r="C33" s="66" t="n">
        <v>60</v>
      </c>
      <c r="D33" s="77" t="s">
        <v>3164</v>
      </c>
      <c r="E33" s="66" t="n">
        <v>23</v>
      </c>
      <c r="F33" s="66" t="n">
        <v>0.39</v>
      </c>
      <c r="G33" s="66" t="n">
        <v>0.39</v>
      </c>
      <c r="H33" s="66" t="n">
        <v>0.33</v>
      </c>
      <c r="I33" s="66" t="n">
        <v>0.33</v>
      </c>
      <c r="J33" s="66" t="n">
        <v>0.33</v>
      </c>
      <c r="K33" s="66" t="n">
        <v>0.28</v>
      </c>
      <c r="L33" s="66" t="n">
        <v>0.27</v>
      </c>
      <c r="M33" s="66" t="n">
        <v>0.26</v>
      </c>
      <c r="N33" s="66" t="n">
        <v>0.26</v>
      </c>
      <c r="O33" s="77" t="s">
        <v>3164</v>
      </c>
      <c r="P33" s="66" t="s">
        <v>3167</v>
      </c>
      <c r="Q33" s="67" t="s">
        <v>3168</v>
      </c>
      <c r="R33" s="67"/>
      <c r="S33" s="55"/>
      <c r="T33" s="55"/>
    </row>
    <row r="34" customFormat="false" ht="12.75" hidden="false" customHeight="false" outlineLevel="0" collapsed="false">
      <c r="A34" s="68" t="s">
        <v>3193</v>
      </c>
      <c r="B34" s="69" t="s">
        <v>3194</v>
      </c>
      <c r="C34" s="70" t="n">
        <v>60</v>
      </c>
      <c r="D34" s="70" t="s">
        <v>3164</v>
      </c>
      <c r="E34" s="70" t="n">
        <v>23</v>
      </c>
      <c r="F34" s="70" t="n">
        <v>0.69</v>
      </c>
      <c r="G34" s="70" t="n">
        <v>0.69</v>
      </c>
      <c r="H34" s="70" t="n">
        <v>0.63</v>
      </c>
      <c r="I34" s="70" t="n">
        <v>0.63</v>
      </c>
      <c r="J34" s="70" t="n">
        <v>0.63</v>
      </c>
      <c r="K34" s="70" t="n">
        <v>0.58</v>
      </c>
      <c r="L34" s="70" t="n">
        <v>0.57</v>
      </c>
      <c r="M34" s="70" t="n">
        <v>0.56</v>
      </c>
      <c r="N34" s="70" t="n">
        <v>0.56</v>
      </c>
      <c r="O34" s="70" t="s">
        <v>3164</v>
      </c>
      <c r="P34" s="70" t="s">
        <v>3167</v>
      </c>
      <c r="Q34" s="71" t="s">
        <v>3168</v>
      </c>
      <c r="R34" s="71"/>
      <c r="S34" s="55"/>
      <c r="T34" s="55"/>
    </row>
    <row r="35" s="81" customFormat="true" ht="12.75" hidden="false" customHeight="false" outlineLevel="0" collapsed="false">
      <c r="A35" s="64" t="s">
        <v>3195</v>
      </c>
      <c r="B35" s="65" t="s">
        <v>3196</v>
      </c>
      <c r="C35" s="66" t="n">
        <v>28.5</v>
      </c>
      <c r="D35" s="77" t="s">
        <v>3164</v>
      </c>
      <c r="E35" s="66" t="n">
        <v>23</v>
      </c>
      <c r="F35" s="66" t="n">
        <v>6</v>
      </c>
      <c r="G35" s="66" t="n">
        <v>3.8</v>
      </c>
      <c r="H35" s="66" t="n">
        <v>3.55</v>
      </c>
      <c r="I35" s="66" t="n">
        <v>3.35</v>
      </c>
      <c r="J35" s="66" t="n">
        <v>3.15</v>
      </c>
      <c r="K35" s="66" t="n">
        <v>2.9</v>
      </c>
      <c r="L35" s="66" t="s">
        <v>3142</v>
      </c>
      <c r="M35" s="66" t="s">
        <v>3142</v>
      </c>
      <c r="N35" s="66" t="s">
        <v>3142</v>
      </c>
      <c r="O35" s="77" t="s">
        <v>3164</v>
      </c>
      <c r="P35" s="66" t="s">
        <v>3167</v>
      </c>
      <c r="Q35" s="67" t="s">
        <v>3168</v>
      </c>
      <c r="R35" s="82"/>
      <c r="S35" s="55"/>
      <c r="T35" s="55"/>
    </row>
    <row r="36" s="81" customFormat="true" ht="25.5" hidden="false" customHeight="false" outlineLevel="0" collapsed="false">
      <c r="A36" s="78" t="s">
        <v>3197</v>
      </c>
      <c r="B36" s="75" t="s">
        <v>3198</v>
      </c>
      <c r="C36" s="79" t="n">
        <v>28.5</v>
      </c>
      <c r="D36" s="79" t="s">
        <v>3164</v>
      </c>
      <c r="E36" s="79" t="n">
        <v>23</v>
      </c>
      <c r="F36" s="79" t="n">
        <v>11</v>
      </c>
      <c r="G36" s="79" t="n">
        <v>7.6</v>
      </c>
      <c r="H36" s="79" t="n">
        <v>7.1</v>
      </c>
      <c r="I36" s="79" t="n">
        <v>6.7</v>
      </c>
      <c r="J36" s="79" t="n">
        <v>6.3</v>
      </c>
      <c r="K36" s="79" t="n">
        <v>5.8</v>
      </c>
      <c r="L36" s="79" t="s">
        <v>3142</v>
      </c>
      <c r="M36" s="79" t="s">
        <v>3142</v>
      </c>
      <c r="N36" s="79" t="s">
        <v>3142</v>
      </c>
      <c r="O36" s="79" t="s">
        <v>3164</v>
      </c>
      <c r="P36" s="79" t="s">
        <v>3167</v>
      </c>
      <c r="Q36" s="80" t="s">
        <v>3168</v>
      </c>
      <c r="R36" s="80"/>
      <c r="S36" s="55"/>
      <c r="T36" s="55"/>
    </row>
    <row r="37" customFormat="false" ht="25.5" hidden="false" customHeight="false" outlineLevel="0" collapsed="false">
      <c r="A37" s="64" t="s">
        <v>3199</v>
      </c>
      <c r="B37" s="65" t="s">
        <v>3200</v>
      </c>
      <c r="C37" s="66" t="n">
        <v>28.5</v>
      </c>
      <c r="D37" s="77" t="s">
        <v>3164</v>
      </c>
      <c r="E37" s="66" t="n">
        <v>23</v>
      </c>
      <c r="F37" s="66" t="n">
        <v>2.8</v>
      </c>
      <c r="G37" s="66" t="n">
        <v>2.65</v>
      </c>
      <c r="H37" s="66" t="n">
        <v>2.5</v>
      </c>
      <c r="I37" s="66" t="n">
        <v>2.35</v>
      </c>
      <c r="J37" s="66" t="n">
        <v>2.2</v>
      </c>
      <c r="K37" s="66" t="n">
        <v>2.05</v>
      </c>
      <c r="L37" s="66" t="n">
        <v>1.8</v>
      </c>
      <c r="M37" s="66" t="n">
        <v>1.7</v>
      </c>
      <c r="N37" s="66" t="n">
        <v>1.6</v>
      </c>
      <c r="O37" s="77" t="s">
        <v>3164</v>
      </c>
      <c r="P37" s="66" t="s">
        <v>3167</v>
      </c>
      <c r="Q37" s="67" t="s">
        <v>3168</v>
      </c>
      <c r="R37" s="65" t="s">
        <v>3201</v>
      </c>
      <c r="S37" s="55"/>
      <c r="T37" s="55"/>
    </row>
    <row r="38" customFormat="false" ht="25.5" hidden="false" customHeight="false" outlineLevel="0" collapsed="false">
      <c r="A38" s="68" t="s">
        <v>3202</v>
      </c>
      <c r="B38" s="69" t="s">
        <v>3203</v>
      </c>
      <c r="C38" s="70" t="n">
        <v>28.5</v>
      </c>
      <c r="D38" s="70" t="s">
        <v>3164</v>
      </c>
      <c r="E38" s="70" t="n">
        <v>23</v>
      </c>
      <c r="F38" s="70" t="n">
        <v>5.056</v>
      </c>
      <c r="G38" s="70" t="n">
        <v>3.072</v>
      </c>
      <c r="H38" s="70" t="n">
        <v>2.336</v>
      </c>
      <c r="I38" s="70" t="n">
        <v>2.336</v>
      </c>
      <c r="J38" s="70" t="n">
        <v>2.19</v>
      </c>
      <c r="K38" s="70" t="n">
        <v>2.117</v>
      </c>
      <c r="L38" s="70" t="s">
        <v>3142</v>
      </c>
      <c r="M38" s="70" t="s">
        <v>3142</v>
      </c>
      <c r="N38" s="70" t="s">
        <v>3142</v>
      </c>
      <c r="O38" s="70" t="s">
        <v>3164</v>
      </c>
      <c r="P38" s="70" t="s">
        <v>3167</v>
      </c>
      <c r="Q38" s="71" t="s">
        <v>3168</v>
      </c>
      <c r="R38" s="69" t="s">
        <v>3204</v>
      </c>
      <c r="S38" s="55"/>
      <c r="T38" s="55"/>
    </row>
    <row r="39" customFormat="false" ht="25.5" hidden="false" customHeight="false" outlineLevel="0" collapsed="false">
      <c r="A39" s="64" t="s">
        <v>3205</v>
      </c>
      <c r="B39" s="65" t="s">
        <v>3206</v>
      </c>
      <c r="C39" s="66" t="n">
        <v>28.5</v>
      </c>
      <c r="D39" s="77" t="s">
        <v>3164</v>
      </c>
      <c r="E39" s="66" t="n">
        <v>23</v>
      </c>
      <c r="F39" s="66" t="n">
        <v>8.304</v>
      </c>
      <c r="G39" s="66" t="n">
        <v>6.32</v>
      </c>
      <c r="H39" s="66" t="n">
        <v>5.584</v>
      </c>
      <c r="I39" s="66" t="n">
        <v>5.584</v>
      </c>
      <c r="J39" s="66" t="n">
        <v>5.235</v>
      </c>
      <c r="K39" s="66" t="n">
        <v>5.0605</v>
      </c>
      <c r="L39" s="66" t="s">
        <v>3142</v>
      </c>
      <c r="M39" s="66" t="s">
        <v>3142</v>
      </c>
      <c r="N39" s="66" t="s">
        <v>3142</v>
      </c>
      <c r="O39" s="77" t="s">
        <v>3164</v>
      </c>
      <c r="P39" s="66" t="s">
        <v>3167</v>
      </c>
      <c r="Q39" s="67" t="s">
        <v>3168</v>
      </c>
      <c r="R39" s="65" t="s">
        <v>3207</v>
      </c>
      <c r="S39" s="55"/>
      <c r="T39" s="55"/>
    </row>
    <row r="40" customFormat="false" ht="12.75" hidden="false" customHeight="false" outlineLevel="0" collapsed="false">
      <c r="A40" s="68" t="s">
        <v>3208</v>
      </c>
      <c r="B40" s="69" t="s">
        <v>3209</v>
      </c>
      <c r="C40" s="70" t="s">
        <v>3164</v>
      </c>
      <c r="D40" s="70" t="s">
        <v>3164</v>
      </c>
      <c r="E40" s="70" t="s">
        <v>3164</v>
      </c>
      <c r="F40" s="70" t="n">
        <v>0.05</v>
      </c>
      <c r="G40" s="70" t="n">
        <v>0.05</v>
      </c>
      <c r="H40" s="70" t="n">
        <v>0.05</v>
      </c>
      <c r="I40" s="70" t="n">
        <v>0.05</v>
      </c>
      <c r="J40" s="70" t="n">
        <v>0.05</v>
      </c>
      <c r="K40" s="70" t="n">
        <v>0.05</v>
      </c>
      <c r="L40" s="70" t="n">
        <v>0.05</v>
      </c>
      <c r="M40" s="70" t="n">
        <v>0.05</v>
      </c>
      <c r="N40" s="70" t="n">
        <v>0.05</v>
      </c>
      <c r="O40" s="70" t="s">
        <v>3164</v>
      </c>
      <c r="P40" s="70" t="s">
        <v>3164</v>
      </c>
      <c r="Q40" s="71" t="s">
        <v>3164</v>
      </c>
      <c r="R40" s="71"/>
      <c r="S40" s="55"/>
      <c r="T40" s="55"/>
    </row>
    <row r="41" customFormat="false" ht="12.75" hidden="false" customHeight="false" outlineLevel="0" collapsed="false">
      <c r="A41" s="64" t="s">
        <v>3210</v>
      </c>
      <c r="B41" s="65" t="s">
        <v>3211</v>
      </c>
      <c r="C41" s="77" t="s">
        <v>3164</v>
      </c>
      <c r="D41" s="77" t="s">
        <v>3164</v>
      </c>
      <c r="E41" s="77" t="s">
        <v>3164</v>
      </c>
      <c r="F41" s="66" t="n">
        <v>0.09</v>
      </c>
      <c r="G41" s="66" t="n">
        <v>0.09</v>
      </c>
      <c r="H41" s="66" t="n">
        <v>0.09</v>
      </c>
      <c r="I41" s="66" t="n">
        <v>0.09</v>
      </c>
      <c r="J41" s="66" t="n">
        <v>0.09</v>
      </c>
      <c r="K41" s="66" t="n">
        <v>0.09</v>
      </c>
      <c r="L41" s="66" t="n">
        <v>0.09</v>
      </c>
      <c r="M41" s="66" t="n">
        <v>0.09</v>
      </c>
      <c r="N41" s="66" t="n">
        <v>0.09</v>
      </c>
      <c r="O41" s="77" t="s">
        <v>3164</v>
      </c>
      <c r="P41" s="77" t="s">
        <v>3164</v>
      </c>
      <c r="Q41" s="77" t="s">
        <v>3164</v>
      </c>
      <c r="R41" s="77"/>
      <c r="S41" s="55"/>
      <c r="T41" s="55"/>
    </row>
    <row r="42" customFormat="false" ht="12.75" hidden="false" customHeight="false" outlineLevel="0" collapsed="false">
      <c r="A42" s="68" t="s">
        <v>3212</v>
      </c>
      <c r="B42" s="69" t="s">
        <v>3213</v>
      </c>
      <c r="C42" s="70" t="s">
        <v>3164</v>
      </c>
      <c r="D42" s="70" t="s">
        <v>3164</v>
      </c>
      <c r="E42" s="70" t="s">
        <v>3164</v>
      </c>
      <c r="F42" s="70" t="n">
        <v>0.12</v>
      </c>
      <c r="G42" s="70" t="n">
        <v>0.12</v>
      </c>
      <c r="H42" s="70" t="n">
        <v>0.12</v>
      </c>
      <c r="I42" s="70" t="n">
        <v>0.12</v>
      </c>
      <c r="J42" s="70" t="n">
        <v>0.12</v>
      </c>
      <c r="K42" s="70" t="n">
        <v>0.12</v>
      </c>
      <c r="L42" s="70" t="n">
        <v>0.12</v>
      </c>
      <c r="M42" s="70" t="n">
        <v>0.12</v>
      </c>
      <c r="N42" s="70" t="n">
        <v>0.12</v>
      </c>
      <c r="O42" s="70" t="s">
        <v>3164</v>
      </c>
      <c r="P42" s="70" t="s">
        <v>3164</v>
      </c>
      <c r="Q42" s="71" t="s">
        <v>3164</v>
      </c>
      <c r="R42" s="71"/>
      <c r="S42" s="55"/>
      <c r="T42" s="55"/>
    </row>
    <row r="43" customFormat="false" ht="12.75" hidden="false" customHeight="false" outlineLevel="0" collapsed="false">
      <c r="A43" s="64" t="s">
        <v>3214</v>
      </c>
      <c r="B43" s="65" t="s">
        <v>3215</v>
      </c>
      <c r="C43" s="77" t="s">
        <v>3164</v>
      </c>
      <c r="D43" s="77" t="s">
        <v>3164</v>
      </c>
      <c r="E43" s="77" t="s">
        <v>3164</v>
      </c>
      <c r="F43" s="66" t="n">
        <v>0.15</v>
      </c>
      <c r="G43" s="66" t="n">
        <v>0.15</v>
      </c>
      <c r="H43" s="66" t="n">
        <v>0.15</v>
      </c>
      <c r="I43" s="66" t="n">
        <v>0.15</v>
      </c>
      <c r="J43" s="66" t="n">
        <v>0.15</v>
      </c>
      <c r="K43" s="66" t="n">
        <v>0.15</v>
      </c>
      <c r="L43" s="66" t="n">
        <v>0.15</v>
      </c>
      <c r="M43" s="66" t="n">
        <v>0.15</v>
      </c>
      <c r="N43" s="66" t="n">
        <v>0.15</v>
      </c>
      <c r="O43" s="77" t="s">
        <v>3164</v>
      </c>
      <c r="P43" s="77" t="s">
        <v>3164</v>
      </c>
      <c r="Q43" s="77" t="s">
        <v>3164</v>
      </c>
      <c r="R43" s="77"/>
      <c r="S43" s="55"/>
      <c r="T43" s="55"/>
    </row>
    <row r="44" customFormat="false" ht="12.75" hidden="false" customHeight="false" outlineLevel="0" collapsed="false">
      <c r="A44" s="68" t="s">
        <v>3216</v>
      </c>
      <c r="B44" s="69" t="s">
        <v>3217</v>
      </c>
      <c r="C44" s="70" t="s">
        <v>3164</v>
      </c>
      <c r="D44" s="70" t="s">
        <v>3164</v>
      </c>
      <c r="E44" s="70" t="s">
        <v>3164</v>
      </c>
      <c r="F44" s="70" t="n">
        <v>0.2</v>
      </c>
      <c r="G44" s="70" t="n">
        <v>0.2</v>
      </c>
      <c r="H44" s="70" t="n">
        <v>0.2</v>
      </c>
      <c r="I44" s="70" t="n">
        <v>0.2</v>
      </c>
      <c r="J44" s="70" t="n">
        <v>0.2</v>
      </c>
      <c r="K44" s="70" t="n">
        <v>0.2</v>
      </c>
      <c r="L44" s="70" t="n">
        <v>0.2</v>
      </c>
      <c r="M44" s="70" t="n">
        <v>0.2</v>
      </c>
      <c r="N44" s="70" t="n">
        <v>0.2</v>
      </c>
      <c r="O44" s="70" t="s">
        <v>3164</v>
      </c>
      <c r="P44" s="70" t="s">
        <v>3164</v>
      </c>
      <c r="Q44" s="71" t="s">
        <v>3164</v>
      </c>
      <c r="R44" s="71"/>
      <c r="S44" s="55"/>
      <c r="T44" s="55"/>
    </row>
    <row r="45" customFormat="false" ht="12.75" hidden="false" customHeight="false" outlineLevel="0" collapsed="false">
      <c r="A45" s="64" t="s">
        <v>3218</v>
      </c>
      <c r="B45" s="65" t="s">
        <v>3219</v>
      </c>
      <c r="C45" s="77" t="s">
        <v>3164</v>
      </c>
      <c r="D45" s="77" t="s">
        <v>3164</v>
      </c>
      <c r="E45" s="77" t="s">
        <v>3164</v>
      </c>
      <c r="F45" s="66" t="n">
        <v>0.25</v>
      </c>
      <c r="G45" s="66" t="n">
        <v>0.25</v>
      </c>
      <c r="H45" s="66" t="n">
        <v>0.25</v>
      </c>
      <c r="I45" s="66" t="n">
        <v>0.25</v>
      </c>
      <c r="J45" s="66" t="n">
        <v>0.25</v>
      </c>
      <c r="K45" s="66" t="n">
        <v>0.25</v>
      </c>
      <c r="L45" s="66" t="n">
        <v>0.25</v>
      </c>
      <c r="M45" s="66" t="n">
        <v>0.25</v>
      </c>
      <c r="N45" s="66" t="n">
        <v>0.25</v>
      </c>
      <c r="O45" s="77" t="s">
        <v>3164</v>
      </c>
      <c r="P45" s="77" t="s">
        <v>3164</v>
      </c>
      <c r="Q45" s="77" t="s">
        <v>3164</v>
      </c>
      <c r="R45" s="77"/>
      <c r="S45" s="55"/>
      <c r="T45" s="55"/>
    </row>
    <row r="46" customFormat="false" ht="12.75" hidden="false" customHeight="false" outlineLevel="0" collapsed="false">
      <c r="A46" s="68" t="s">
        <v>3220</v>
      </c>
      <c r="B46" s="69" t="s">
        <v>3221</v>
      </c>
      <c r="C46" s="70" t="s">
        <v>3164</v>
      </c>
      <c r="D46" s="70" t="s">
        <v>3164</v>
      </c>
      <c r="E46" s="70" t="s">
        <v>3164</v>
      </c>
      <c r="F46" s="70" t="n">
        <v>0.5</v>
      </c>
      <c r="G46" s="70" t="n">
        <v>0.5</v>
      </c>
      <c r="H46" s="70" t="n">
        <v>0.5</v>
      </c>
      <c r="I46" s="70" t="n">
        <v>0.5</v>
      </c>
      <c r="J46" s="70" t="n">
        <v>0.5</v>
      </c>
      <c r="K46" s="70" t="n">
        <v>0.5</v>
      </c>
      <c r="L46" s="70" t="n">
        <v>0.5</v>
      </c>
      <c r="M46" s="70" t="n">
        <v>0.5</v>
      </c>
      <c r="N46" s="70" t="n">
        <v>0.5</v>
      </c>
      <c r="O46" s="70" t="s">
        <v>3164</v>
      </c>
      <c r="P46" s="70" t="s">
        <v>3164</v>
      </c>
      <c r="Q46" s="71" t="s">
        <v>3164</v>
      </c>
      <c r="R46" s="71"/>
      <c r="S46" s="55"/>
      <c r="T46" s="55"/>
    </row>
    <row r="47" customFormat="false" ht="12.75" hidden="false" customHeight="false" outlineLevel="0" collapsed="false">
      <c r="A47" s="64" t="s">
        <v>3222</v>
      </c>
      <c r="B47" s="65" t="s">
        <v>3223</v>
      </c>
      <c r="C47" s="77" t="s">
        <v>3164</v>
      </c>
      <c r="D47" s="77" t="s">
        <v>3164</v>
      </c>
      <c r="E47" s="77" t="s">
        <v>3164</v>
      </c>
      <c r="F47" s="66" t="n">
        <v>0.75</v>
      </c>
      <c r="G47" s="66" t="n">
        <v>0.75</v>
      </c>
      <c r="H47" s="66" t="n">
        <v>0.75</v>
      </c>
      <c r="I47" s="66" t="n">
        <v>0.75</v>
      </c>
      <c r="J47" s="66" t="n">
        <v>0.75</v>
      </c>
      <c r="K47" s="66" t="n">
        <v>0.75</v>
      </c>
      <c r="L47" s="66" t="n">
        <v>0.75</v>
      </c>
      <c r="M47" s="66" t="n">
        <v>0.75</v>
      </c>
      <c r="N47" s="66" t="n">
        <v>0.75</v>
      </c>
      <c r="O47" s="77" t="s">
        <v>3164</v>
      </c>
      <c r="P47" s="77" t="s">
        <v>3164</v>
      </c>
      <c r="Q47" s="77" t="s">
        <v>3164</v>
      </c>
      <c r="R47" s="77"/>
      <c r="S47" s="55"/>
      <c r="T47" s="55"/>
    </row>
    <row r="48" customFormat="false" ht="12.75" hidden="false" customHeight="false" outlineLevel="0" collapsed="false">
      <c r="A48" s="68" t="s">
        <v>3224</v>
      </c>
      <c r="B48" s="69" t="s">
        <v>3225</v>
      </c>
      <c r="C48" s="70" t="s">
        <v>3164</v>
      </c>
      <c r="D48" s="70" t="s">
        <v>3164</v>
      </c>
      <c r="E48" s="70" t="s">
        <v>3164</v>
      </c>
      <c r="F48" s="70" t="n">
        <v>1</v>
      </c>
      <c r="G48" s="70" t="n">
        <v>1</v>
      </c>
      <c r="H48" s="70" t="n">
        <v>1</v>
      </c>
      <c r="I48" s="70" t="n">
        <v>1</v>
      </c>
      <c r="J48" s="70" t="n">
        <v>1</v>
      </c>
      <c r="K48" s="70" t="n">
        <v>1</v>
      </c>
      <c r="L48" s="70" t="n">
        <v>1</v>
      </c>
      <c r="M48" s="70" t="n">
        <v>1</v>
      </c>
      <c r="N48" s="70" t="n">
        <v>1</v>
      </c>
      <c r="O48" s="70" t="s">
        <v>3164</v>
      </c>
      <c r="P48" s="70" t="s">
        <v>3164</v>
      </c>
      <c r="Q48" s="71" t="s">
        <v>3164</v>
      </c>
      <c r="R48" s="71"/>
      <c r="S48" s="55"/>
      <c r="T48" s="55"/>
    </row>
    <row r="49" customFormat="false" ht="12.75" hidden="false" customHeight="false" outlineLevel="0" collapsed="false">
      <c r="A49" s="64" t="s">
        <v>3226</v>
      </c>
      <c r="B49" s="65" t="s">
        <v>3227</v>
      </c>
      <c r="C49" s="77" t="s">
        <v>3164</v>
      </c>
      <c r="D49" s="77" t="s">
        <v>3164</v>
      </c>
      <c r="E49" s="77" t="s">
        <v>3164</v>
      </c>
      <c r="F49" s="66" t="n">
        <v>0.05</v>
      </c>
      <c r="G49" s="66" t="n">
        <v>0.05</v>
      </c>
      <c r="H49" s="66" t="n">
        <v>0.05</v>
      </c>
      <c r="I49" s="66" t="n">
        <v>0.05</v>
      </c>
      <c r="J49" s="66" t="n">
        <v>0.05</v>
      </c>
      <c r="K49" s="66" t="n">
        <v>0.05</v>
      </c>
      <c r="L49" s="66" t="n">
        <v>0.05</v>
      </c>
      <c r="M49" s="66" t="n">
        <v>0.05</v>
      </c>
      <c r="N49" s="66" t="n">
        <v>0.05</v>
      </c>
      <c r="O49" s="77" t="s">
        <v>3164</v>
      </c>
      <c r="P49" s="77" t="s">
        <v>3164</v>
      </c>
      <c r="Q49" s="77" t="s">
        <v>3164</v>
      </c>
      <c r="R49" s="77"/>
      <c r="S49" s="55"/>
      <c r="T49" s="55"/>
    </row>
    <row r="50" customFormat="false" ht="12.75" hidden="false" customHeight="false" outlineLevel="0" collapsed="false">
      <c r="A50" s="68" t="s">
        <v>3228</v>
      </c>
      <c r="B50" s="69" t="s">
        <v>3229</v>
      </c>
      <c r="C50" s="70" t="s">
        <v>3164</v>
      </c>
      <c r="D50" s="70" t="s">
        <v>3164</v>
      </c>
      <c r="E50" s="70" t="s">
        <v>3164</v>
      </c>
      <c r="F50" s="70" t="n">
        <v>0.09</v>
      </c>
      <c r="G50" s="70" t="n">
        <v>0.09</v>
      </c>
      <c r="H50" s="70" t="n">
        <v>0.09</v>
      </c>
      <c r="I50" s="70" t="n">
        <v>0.09</v>
      </c>
      <c r="J50" s="70" t="n">
        <v>0.09</v>
      </c>
      <c r="K50" s="70" t="n">
        <v>0.09</v>
      </c>
      <c r="L50" s="70" t="n">
        <v>0.09</v>
      </c>
      <c r="M50" s="70" t="n">
        <v>0.09</v>
      </c>
      <c r="N50" s="70" t="n">
        <v>0.09</v>
      </c>
      <c r="O50" s="70" t="s">
        <v>3164</v>
      </c>
      <c r="P50" s="70" t="s">
        <v>3164</v>
      </c>
      <c r="Q50" s="71" t="s">
        <v>3164</v>
      </c>
      <c r="R50" s="71"/>
      <c r="S50" s="55"/>
      <c r="T50" s="55"/>
    </row>
    <row r="51" customFormat="false" ht="25.5" hidden="false" customHeight="false" outlineLevel="0" collapsed="false">
      <c r="A51" s="64" t="s">
        <v>3230</v>
      </c>
      <c r="B51" s="76" t="s">
        <v>3231</v>
      </c>
      <c r="C51" s="77" t="s">
        <v>3164</v>
      </c>
      <c r="D51" s="77" t="s">
        <v>3164</v>
      </c>
      <c r="E51" s="77" t="s">
        <v>3164</v>
      </c>
      <c r="F51" s="66" t="n">
        <v>0.5</v>
      </c>
      <c r="G51" s="66" t="n">
        <v>0.15</v>
      </c>
      <c r="H51" s="66" t="n">
        <v>0.15</v>
      </c>
      <c r="I51" s="66" t="n">
        <v>0.15</v>
      </c>
      <c r="J51" s="66" t="n">
        <v>0.15</v>
      </c>
      <c r="K51" s="66" t="n">
        <v>0.15</v>
      </c>
      <c r="L51" s="66" t="n">
        <v>0.15</v>
      </c>
      <c r="M51" s="66" t="n">
        <v>0.15</v>
      </c>
      <c r="N51" s="66" t="n">
        <v>0.15</v>
      </c>
      <c r="O51" s="77" t="s">
        <v>3164</v>
      </c>
      <c r="P51" s="77" t="s">
        <v>3164</v>
      </c>
      <c r="Q51" s="77" t="s">
        <v>3164</v>
      </c>
      <c r="R51" s="77"/>
      <c r="S51" s="55"/>
      <c r="T51" s="55"/>
    </row>
    <row r="52" s="81" customFormat="true" ht="12.75" hidden="false" customHeight="false" outlineLevel="0" collapsed="false">
      <c r="A52" s="83"/>
      <c r="B52" s="84"/>
      <c r="C52" s="85"/>
      <c r="D52" s="85"/>
      <c r="E52" s="85"/>
      <c r="F52" s="86"/>
      <c r="G52" s="86"/>
      <c r="H52" s="86"/>
      <c r="I52" s="86"/>
      <c r="J52" s="86"/>
      <c r="K52" s="86"/>
      <c r="L52" s="86"/>
      <c r="M52" s="86"/>
      <c r="N52" s="86"/>
      <c r="O52" s="85"/>
      <c r="P52" s="85"/>
      <c r="Q52" s="85"/>
      <c r="R52" s="85"/>
      <c r="S52" s="55"/>
      <c r="T52" s="55"/>
    </row>
    <row r="53" customFormat="false" ht="12.75" hidden="false" customHeight="false" outlineLevel="0" collapsed="false">
      <c r="A53" s="87" t="s">
        <v>3232</v>
      </c>
      <c r="B53" s="55"/>
      <c r="C53" s="55"/>
      <c r="D53" s="55"/>
      <c r="E53" s="55"/>
      <c r="F53" s="55"/>
      <c r="G53" s="55"/>
      <c r="H53" s="86"/>
      <c r="I53" s="86"/>
      <c r="J53" s="86"/>
      <c r="K53" s="86"/>
      <c r="L53" s="86"/>
      <c r="M53" s="86"/>
      <c r="N53" s="86"/>
      <c r="O53" s="54"/>
      <c r="P53" s="88"/>
      <c r="Q53" s="85"/>
      <c r="R53" s="85"/>
      <c r="S53" s="55"/>
      <c r="T53" s="55"/>
    </row>
    <row r="54" customFormat="false" ht="12.75" hidden="false" customHeight="false" outlineLevel="0" collapsed="false">
      <c r="A54" s="89"/>
      <c r="B54" s="56"/>
      <c r="C54" s="90"/>
      <c r="D54" s="90"/>
      <c r="E54" s="90"/>
      <c r="F54" s="90"/>
      <c r="G54" s="55"/>
      <c r="H54" s="86"/>
      <c r="I54" s="86"/>
      <c r="J54" s="86"/>
      <c r="K54" s="86"/>
      <c r="L54" s="86"/>
      <c r="M54" s="86"/>
      <c r="N54" s="86"/>
      <c r="O54" s="54"/>
      <c r="P54" s="88"/>
      <c r="Q54" s="85"/>
      <c r="R54" s="85"/>
      <c r="S54" s="55"/>
      <c r="T54" s="55"/>
    </row>
    <row r="55" customFormat="false" ht="12.75" hidden="false" customHeight="false" outlineLevel="0" collapsed="false">
      <c r="A55" s="91" t="s">
        <v>3233</v>
      </c>
      <c r="B55" s="92" t="s">
        <v>3234</v>
      </c>
      <c r="C55" s="93" t="s">
        <v>3235</v>
      </c>
      <c r="D55" s="54"/>
      <c r="E55" s="54"/>
      <c r="F55" s="54"/>
      <c r="G55" s="54"/>
      <c r="H55" s="54"/>
      <c r="I55" s="54"/>
      <c r="J55" s="54"/>
      <c r="K55" s="54"/>
      <c r="L55" s="54"/>
      <c r="M55" s="54"/>
      <c r="N55" s="54"/>
      <c r="O55" s="55"/>
      <c r="P55" s="55"/>
      <c r="Q55" s="54"/>
      <c r="R55" s="54"/>
      <c r="S55" s="55"/>
      <c r="T55" s="55"/>
    </row>
    <row r="56" customFormat="false" ht="12.75" hidden="false" customHeight="false" outlineLevel="0" collapsed="false">
      <c r="A56" s="94"/>
      <c r="B56" s="92" t="s">
        <v>3236</v>
      </c>
      <c r="C56" s="93" t="s">
        <v>3237</v>
      </c>
      <c r="D56" s="54"/>
      <c r="E56" s="54"/>
      <c r="F56" s="54"/>
      <c r="G56" s="54"/>
      <c r="H56" s="54"/>
      <c r="I56" s="54"/>
      <c r="J56" s="54"/>
      <c r="K56" s="54"/>
      <c r="L56" s="54"/>
      <c r="M56" s="54"/>
      <c r="N56" s="54"/>
      <c r="O56" s="55"/>
      <c r="P56" s="55"/>
      <c r="Q56" s="54"/>
      <c r="R56" s="54"/>
      <c r="S56" s="55"/>
      <c r="T56" s="55"/>
    </row>
    <row r="57" customFormat="false" ht="12.75" hidden="false" customHeight="false" outlineLevel="0" collapsed="false">
      <c r="A57" s="94"/>
      <c r="B57" s="92"/>
      <c r="C57" s="93"/>
      <c r="D57" s="54"/>
      <c r="E57" s="54"/>
      <c r="F57" s="54"/>
      <c r="G57" s="54"/>
      <c r="H57" s="54"/>
      <c r="I57" s="54"/>
      <c r="J57" s="54"/>
      <c r="K57" s="54"/>
      <c r="L57" s="54"/>
      <c r="M57" s="54"/>
      <c r="N57" s="54"/>
      <c r="O57" s="55"/>
      <c r="P57" s="55"/>
      <c r="Q57" s="54"/>
      <c r="R57" s="54"/>
      <c r="S57" s="55"/>
      <c r="T57" s="55"/>
    </row>
    <row r="58" customFormat="false" ht="12.75" hidden="false" customHeight="false" outlineLevel="0" collapsed="false">
      <c r="A58" s="95" t="s">
        <v>3238</v>
      </c>
      <c r="B58" s="96" t="s">
        <v>3239</v>
      </c>
      <c r="C58" s="93" t="s">
        <v>3240</v>
      </c>
      <c r="D58" s="52"/>
      <c r="E58" s="52"/>
      <c r="F58" s="52"/>
      <c r="G58" s="54"/>
      <c r="H58" s="54"/>
      <c r="I58" s="54"/>
      <c r="J58" s="54"/>
      <c r="K58" s="54"/>
      <c r="L58" s="54"/>
      <c r="M58" s="54"/>
      <c r="N58" s="54"/>
      <c r="O58" s="55"/>
      <c r="P58" s="55"/>
      <c r="Q58" s="54"/>
      <c r="R58" s="54"/>
      <c r="S58" s="55"/>
      <c r="T58" s="55"/>
    </row>
    <row r="59" customFormat="false" ht="12.75" hidden="false" customHeight="false" outlineLevel="0" collapsed="false">
      <c r="A59" s="97" t="s">
        <v>3241</v>
      </c>
      <c r="B59" s="54"/>
      <c r="C59" s="93" t="s">
        <v>3242</v>
      </c>
      <c r="D59" s="54"/>
      <c r="E59" s="54"/>
      <c r="F59" s="54"/>
      <c r="G59" s="54"/>
      <c r="H59" s="54"/>
      <c r="I59" s="54"/>
      <c r="J59" s="54"/>
      <c r="K59" s="54"/>
      <c r="L59" s="54"/>
      <c r="M59" s="54"/>
      <c r="N59" s="54"/>
      <c r="O59" s="55"/>
      <c r="P59" s="55"/>
      <c r="Q59" s="54"/>
      <c r="R59" s="54"/>
      <c r="S59" s="55"/>
      <c r="T59" s="55"/>
    </row>
    <row r="60" customFormat="false" ht="12.75" hidden="false" customHeight="false" outlineLevel="0" collapsed="false">
      <c r="A60" s="52"/>
      <c r="B60" s="54"/>
      <c r="C60" s="54"/>
      <c r="D60" s="54"/>
      <c r="E60" s="54"/>
      <c r="F60" s="54"/>
      <c r="G60" s="54"/>
      <c r="H60" s="54"/>
      <c r="I60" s="54"/>
      <c r="J60" s="54"/>
      <c r="K60" s="54"/>
      <c r="L60" s="54"/>
      <c r="M60" s="54"/>
      <c r="N60" s="54"/>
      <c r="O60" s="55"/>
      <c r="P60" s="55"/>
      <c r="Q60" s="54"/>
      <c r="R60" s="54"/>
      <c r="S60" s="55"/>
      <c r="T60" s="55"/>
    </row>
    <row r="61" customFormat="false" ht="14.25" hidden="false" customHeight="false" outlineLevel="0" collapsed="false">
      <c r="A61" s="95"/>
      <c r="B61" s="58"/>
      <c r="C61" s="55"/>
      <c r="D61" s="55"/>
      <c r="E61" s="55"/>
      <c r="F61" s="55"/>
      <c r="G61" s="55"/>
      <c r="H61" s="55"/>
      <c r="I61" s="55"/>
      <c r="J61" s="55"/>
      <c r="K61" s="55"/>
      <c r="L61" s="55"/>
      <c r="M61" s="55"/>
      <c r="N61" s="55"/>
      <c r="O61" s="55"/>
      <c r="P61" s="55"/>
      <c r="Q61" s="55"/>
      <c r="R61" s="55"/>
      <c r="S61" s="55"/>
      <c r="T61" s="55"/>
    </row>
    <row r="62" customFormat="false" ht="12.75" hidden="false" customHeight="false" outlineLevel="0" collapsed="false">
      <c r="A62" s="55"/>
      <c r="B62" s="98"/>
      <c r="C62" s="55"/>
      <c r="D62" s="55"/>
      <c r="E62" s="55"/>
      <c r="F62" s="55"/>
      <c r="G62" s="55"/>
      <c r="H62" s="55"/>
      <c r="I62" s="55"/>
      <c r="J62" s="55"/>
      <c r="K62" s="55"/>
      <c r="L62" s="55"/>
      <c r="M62" s="55"/>
      <c r="N62" s="55"/>
      <c r="O62" s="55"/>
      <c r="P62" s="55"/>
      <c r="Q62" s="55"/>
      <c r="R62" s="55"/>
      <c r="S62" s="55"/>
      <c r="T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row>
    <row r="64" customFormat="false" ht="12.75" hidden="false" customHeight="false" outlineLevel="0" collapsed="false">
      <c r="A64" s="55"/>
      <c r="B64" s="55"/>
      <c r="C64" s="55"/>
      <c r="D64" s="55"/>
      <c r="E64" s="55"/>
      <c r="F64" s="55"/>
      <c r="G64" s="55"/>
      <c r="H64" s="55"/>
      <c r="I64" s="55"/>
      <c r="J64" s="55"/>
      <c r="K64" s="55"/>
      <c r="L64" s="55"/>
      <c r="M64" s="55"/>
      <c r="N64" s="55"/>
      <c r="O64" s="55"/>
      <c r="P64" s="55"/>
      <c r="Q64" s="55"/>
      <c r="R64" s="55"/>
      <c r="S64" s="55"/>
      <c r="T64" s="55"/>
    </row>
    <row r="65" customFormat="false" ht="12.7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row>
    <row r="66" customFormat="false" ht="12.7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row>
    <row r="67" customFormat="false" ht="12.7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row>
    <row r="68" customFormat="false" ht="12.7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row>
    <row r="69" customFormat="false" ht="12.7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row>
    <row r="70" customFormat="false" ht="12.7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row>
    <row r="71" customFormat="false" ht="12.7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row>
    <row r="72" customFormat="false" ht="12.7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row>
    <row r="73" customFormat="false" ht="12.7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row>
    <row r="74" customFormat="false" ht="12.7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row>
    <row r="75" customFormat="false" ht="12.7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row>
    <row r="76" customFormat="false" ht="12.7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row>
    <row r="77" customFormat="false" ht="12.7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row>
    <row r="78" customFormat="false" ht="12.7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row>
    <row r="79" customFormat="false" ht="12.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row>
    <row r="80" customFormat="false" ht="12.7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row>
    <row r="81" customFormat="false" ht="12.7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row>
    <row r="82" customFormat="false" ht="12.7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row>
    <row r="83" customFormat="false" ht="12.75" hidden="false" customHeight="false" outlineLevel="0" collapsed="false">
      <c r="A83" s="55"/>
      <c r="B83" s="55"/>
      <c r="C83" s="55"/>
      <c r="D83" s="55"/>
      <c r="E83" s="55"/>
      <c r="F83" s="55"/>
      <c r="G83" s="55"/>
      <c r="H83" s="55"/>
      <c r="I83" s="55"/>
      <c r="J83" s="55"/>
      <c r="K83" s="55"/>
      <c r="L83" s="55"/>
      <c r="M83" s="55"/>
      <c r="N83" s="55"/>
      <c r="O83" s="55"/>
      <c r="P83" s="55"/>
      <c r="Q83" s="55"/>
      <c r="R83" s="55"/>
      <c r="S83" s="55"/>
      <c r="T83" s="55"/>
    </row>
    <row r="84" customFormat="false" ht="12.7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row>
    <row r="85" customFormat="false" ht="12.7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row>
    <row r="86" customFormat="false" ht="12.7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row>
    <row r="87" customFormat="false" ht="12.7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row>
    <row r="88" customFormat="false" ht="12.7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row>
    <row r="89" customFormat="false" ht="12.7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row>
    <row r="90" customFormat="false" ht="12.75" hidden="false" customHeight="false" outlineLevel="0" collapsed="false">
      <c r="A90" s="55"/>
      <c r="B90" s="55"/>
      <c r="C90" s="55"/>
      <c r="D90" s="55"/>
      <c r="E90" s="55"/>
      <c r="F90" s="55"/>
      <c r="G90" s="55"/>
      <c r="H90" s="55"/>
      <c r="I90" s="55"/>
      <c r="J90" s="55"/>
      <c r="K90" s="55"/>
      <c r="L90" s="55"/>
      <c r="M90" s="55"/>
      <c r="N90" s="55"/>
      <c r="O90" s="55"/>
      <c r="P90" s="55"/>
      <c r="Q90" s="55"/>
      <c r="R90" s="55"/>
      <c r="S90" s="55"/>
      <c r="T90" s="55"/>
    </row>
    <row r="91" customFormat="false" ht="12.7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row>
    <row r="92" customFormat="false" ht="12.7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row>
    <row r="93" customFormat="false" ht="12.7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row>
    <row r="95" customFormat="false" ht="12.7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row>
    <row r="96" customFormat="false" ht="12.7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row>
    <row r="97" customFormat="false" ht="12.7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row>
    <row r="98" customFormat="false" ht="12.7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row>
    <row r="99" customFormat="false" ht="12.7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row>
    <row r="100" customFormat="false" ht="12.7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row>
    <row r="101" customFormat="false" ht="12.7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row>
    <row r="102" customFormat="false" ht="12.75" hidden="false" customHeight="false" outlineLevel="0" collapsed="false">
      <c r="A102" s="55"/>
      <c r="B102" s="55"/>
      <c r="C102" s="55"/>
      <c r="D102" s="55"/>
      <c r="E102" s="55"/>
      <c r="F102" s="55"/>
      <c r="G102" s="55"/>
      <c r="H102" s="55"/>
      <c r="I102" s="55"/>
      <c r="J102" s="55"/>
      <c r="K102" s="55"/>
      <c r="L102" s="55"/>
      <c r="M102" s="55"/>
      <c r="N102" s="55"/>
      <c r="O102" s="55"/>
      <c r="P102" s="55"/>
      <c r="Q102" s="55"/>
      <c r="R102" s="55"/>
      <c r="S102" s="55"/>
      <c r="T102" s="55"/>
    </row>
    <row r="103" customFormat="false" ht="12.7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row>
    <row r="104" customFormat="false" ht="12.7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row>
    <row r="105" customFormat="false" ht="12.7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row>
    <row r="106" customFormat="false" ht="12.7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row>
    <row r="107" customFormat="false" ht="12.7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row>
    <row r="108" customFormat="false" ht="12.7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row>
    <row r="109" customFormat="false" ht="12.7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row>
    <row r="110" customFormat="false" ht="12.7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row>
    <row r="112" customFormat="false" ht="12.7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row>
    <row r="113" customFormat="false" ht="12.7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row>
    <row r="114" customFormat="false" ht="12.75" hidden="false" customHeight="false" outlineLevel="0" collapsed="false">
      <c r="A114" s="55"/>
      <c r="B114" s="55"/>
      <c r="C114" s="55"/>
      <c r="D114" s="55"/>
      <c r="E114" s="55"/>
      <c r="F114" s="55"/>
      <c r="G114" s="55"/>
      <c r="H114" s="55"/>
      <c r="I114" s="55"/>
      <c r="J114" s="55"/>
      <c r="K114" s="55"/>
      <c r="L114" s="55"/>
      <c r="M114" s="55"/>
      <c r="N114" s="55"/>
      <c r="O114" s="55"/>
      <c r="P114" s="55"/>
      <c r="Q114" s="55"/>
      <c r="R114" s="55"/>
      <c r="S114" s="55"/>
      <c r="T114" s="55"/>
    </row>
    <row r="115" customFormat="false" ht="12.75" hidden="false" customHeight="false" outlineLevel="0" collapsed="false">
      <c r="A115" s="55"/>
      <c r="B115" s="55"/>
      <c r="C115" s="55"/>
      <c r="D115" s="55"/>
      <c r="E115" s="55"/>
      <c r="F115" s="55"/>
      <c r="G115" s="55"/>
      <c r="H115" s="55"/>
      <c r="I115" s="55"/>
      <c r="J115" s="55"/>
      <c r="K115" s="55"/>
      <c r="L115" s="55"/>
      <c r="M115" s="55"/>
      <c r="N115" s="55"/>
      <c r="O115" s="55"/>
      <c r="P115" s="55"/>
      <c r="Q115" s="55"/>
      <c r="R115" s="55"/>
      <c r="S115" s="55"/>
      <c r="T115" s="55"/>
    </row>
    <row r="116" customFormat="false" ht="12.75" hidden="false" customHeight="false" outlineLevel="0" collapsed="false">
      <c r="A116" s="55"/>
      <c r="B116" s="55"/>
      <c r="C116" s="55"/>
      <c r="D116" s="55"/>
      <c r="E116" s="55"/>
      <c r="F116" s="55"/>
      <c r="G116" s="55"/>
      <c r="H116" s="55"/>
      <c r="I116" s="55"/>
      <c r="J116" s="55"/>
      <c r="K116" s="55"/>
      <c r="L116" s="55"/>
      <c r="M116" s="55"/>
      <c r="N116" s="55"/>
      <c r="O116" s="55"/>
      <c r="P116" s="55"/>
      <c r="Q116" s="55"/>
      <c r="R116" s="55"/>
      <c r="S116" s="55"/>
      <c r="T116" s="55"/>
    </row>
    <row r="117" customFormat="false" ht="12.75" hidden="false" customHeight="false" outlineLevel="0" collapsed="false">
      <c r="A117" s="55"/>
      <c r="B117" s="55"/>
      <c r="C117" s="55"/>
      <c r="D117" s="55"/>
      <c r="E117" s="55"/>
      <c r="F117" s="55"/>
      <c r="G117" s="55"/>
      <c r="H117" s="55"/>
      <c r="I117" s="55"/>
      <c r="J117" s="55"/>
      <c r="K117" s="55"/>
      <c r="L117" s="55"/>
      <c r="M117" s="55"/>
      <c r="N117" s="55"/>
      <c r="O117" s="55"/>
      <c r="P117" s="55"/>
      <c r="Q117" s="55"/>
      <c r="R117" s="55"/>
      <c r="S117" s="55"/>
      <c r="T117" s="55"/>
    </row>
    <row r="118" customFormat="false" ht="12.75" hidden="false" customHeight="false" outlineLevel="0" collapsed="false">
      <c r="A118" s="55"/>
      <c r="B118" s="55"/>
      <c r="C118" s="55"/>
      <c r="D118" s="55"/>
      <c r="E118" s="55"/>
      <c r="F118" s="55"/>
      <c r="G118" s="55"/>
      <c r="H118" s="55"/>
      <c r="I118" s="55"/>
      <c r="J118" s="55"/>
      <c r="K118" s="55"/>
      <c r="L118" s="55"/>
      <c r="M118" s="55"/>
      <c r="N118" s="55"/>
      <c r="O118" s="55"/>
      <c r="P118" s="55"/>
      <c r="Q118" s="55"/>
      <c r="R118" s="55"/>
      <c r="S118" s="55"/>
      <c r="T118" s="55"/>
    </row>
    <row r="119" customFormat="false" ht="12.75" hidden="false" customHeight="false" outlineLevel="0" collapsed="false">
      <c r="A119" s="55"/>
      <c r="B119" s="55"/>
      <c r="C119" s="55"/>
      <c r="D119" s="55"/>
      <c r="E119" s="55"/>
      <c r="F119" s="55"/>
      <c r="G119" s="55"/>
      <c r="H119" s="55"/>
      <c r="I119" s="55"/>
      <c r="J119" s="55"/>
      <c r="K119" s="55"/>
      <c r="L119" s="55"/>
      <c r="M119" s="55"/>
      <c r="N119" s="55"/>
      <c r="O119" s="55"/>
      <c r="P119" s="55"/>
      <c r="Q119" s="55"/>
      <c r="R119" s="55"/>
      <c r="S119" s="55"/>
      <c r="T119" s="55"/>
    </row>
    <row r="120" customFormat="false" ht="12.75" hidden="false" customHeight="false" outlineLevel="0" collapsed="false">
      <c r="A120" s="55"/>
      <c r="B120" s="55"/>
      <c r="C120" s="55"/>
      <c r="D120" s="55"/>
      <c r="E120" s="55"/>
      <c r="F120" s="55"/>
      <c r="G120" s="55"/>
      <c r="H120" s="55"/>
      <c r="I120" s="55"/>
      <c r="J120" s="55"/>
      <c r="K120" s="55"/>
      <c r="L120" s="55"/>
      <c r="M120" s="55"/>
      <c r="N120" s="55"/>
      <c r="O120" s="55"/>
      <c r="P120" s="55"/>
      <c r="Q120" s="55"/>
      <c r="R120" s="55"/>
      <c r="S120" s="55"/>
      <c r="T120" s="55"/>
    </row>
  </sheetData>
  <printOptions headings="false" gridLines="false" gridLinesSet="true" horizontalCentered="true" verticalCentered="false"/>
  <pageMargins left="0.472222222222222"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99" width="112.99"/>
    <col collapsed="false" customWidth="false" hidden="false" outlineLevel="0" max="2" min="2" style="99" width="11.42"/>
    <col collapsed="false" customWidth="true" hidden="false" outlineLevel="0" max="3" min="3" style="99" width="6.56"/>
    <col collapsed="false" customWidth="false" hidden="false" outlineLevel="0" max="257" min="4" style="99" width="11.42"/>
  </cols>
  <sheetData>
    <row r="1" customFormat="false" ht="18.75" hidden="false" customHeight="false" outlineLevel="0" collapsed="false">
      <c r="A1" s="100" t="s">
        <v>3243</v>
      </c>
      <c r="B1" s="101" t="s">
        <v>3244</v>
      </c>
    </row>
    <row r="2" customFormat="false" ht="12.75" hidden="false" customHeight="false" outlineLevel="0" collapsed="false">
      <c r="A2" s="102" t="s">
        <v>3245</v>
      </c>
      <c r="B2" s="103" t="n">
        <v>18</v>
      </c>
    </row>
    <row r="3" customFormat="false" ht="12.75" hidden="false" customHeight="false" outlineLevel="0" collapsed="false">
      <c r="A3" s="104" t="s">
        <v>3246</v>
      </c>
      <c r="B3" s="105" t="n">
        <v>15</v>
      </c>
    </row>
    <row r="4" customFormat="false" ht="12.75" hidden="false" customHeight="false" outlineLevel="0" collapsed="false">
      <c r="A4" s="104" t="s">
        <v>3247</v>
      </c>
      <c r="B4" s="105" t="n">
        <v>29</v>
      </c>
    </row>
    <row r="5" customFormat="false" ht="12.75" hidden="false" customHeight="false" outlineLevel="0" collapsed="false">
      <c r="A5" s="104" t="s">
        <v>3248</v>
      </c>
      <c r="B5" s="105" t="n">
        <v>15</v>
      </c>
    </row>
    <row r="6" customFormat="false" ht="12.75" hidden="false" customHeight="false" outlineLevel="0" collapsed="false">
      <c r="A6" s="104" t="s">
        <v>3249</v>
      </c>
      <c r="B6" s="105" t="n">
        <v>23</v>
      </c>
    </row>
    <row r="7" customFormat="false" ht="12.75" hidden="false" customHeight="false" outlineLevel="0" collapsed="false">
      <c r="A7" s="104" t="s">
        <v>3250</v>
      </c>
      <c r="B7" s="105" t="n">
        <v>0</v>
      </c>
    </row>
    <row r="8" customFormat="false" ht="12.75" hidden="false" customHeight="false" outlineLevel="0" collapsed="false">
      <c r="A8" s="104" t="s">
        <v>3251</v>
      </c>
      <c r="B8" s="105" t="n">
        <v>5</v>
      </c>
    </row>
    <row r="9" customFormat="false" ht="12.75" hidden="false" customHeight="false" outlineLevel="0" collapsed="false">
      <c r="A9" s="104" t="s">
        <v>3252</v>
      </c>
      <c r="B9" s="106" t="n">
        <v>10.5</v>
      </c>
    </row>
    <row r="10" customFormat="false" ht="12.75" hidden="false" customHeight="false" outlineLevel="0" collapsed="false">
      <c r="A10" s="107" t="s">
        <v>3253</v>
      </c>
      <c r="B10" s="108" t="n">
        <v>1.5</v>
      </c>
    </row>
    <row r="11" customFormat="false" ht="12.75" hidden="false" customHeight="false" outlineLevel="0" collapsed="false">
      <c r="A11" s="107" t="s">
        <v>3254</v>
      </c>
      <c r="B11" s="108" t="n">
        <v>3.6</v>
      </c>
    </row>
    <row r="12" customFormat="false" ht="13.5" hidden="false" customHeight="false" outlineLevel="0" collapsed="false">
      <c r="A12" s="109" t="s">
        <v>3255</v>
      </c>
      <c r="B12" s="110" t="n">
        <v>3</v>
      </c>
    </row>
    <row r="13" customFormat="false" ht="13.5" hidden="false" customHeight="false" outlineLevel="0" collapsed="false">
      <c r="A13" s="111"/>
      <c r="B13" s="112"/>
    </row>
    <row r="14" s="114" customFormat="true" ht="18.75" hidden="false" customHeight="true" outlineLevel="0" collapsed="false">
      <c r="A14" s="113" t="s">
        <v>3256</v>
      </c>
      <c r="B14" s="101" t="s">
        <v>3244</v>
      </c>
    </row>
    <row r="15" s="114" customFormat="true" ht="12.75" hidden="false" customHeight="false" outlineLevel="0" collapsed="false">
      <c r="A15" s="115" t="s">
        <v>3257</v>
      </c>
      <c r="B15" s="116" t="n">
        <v>0.6</v>
      </c>
    </row>
    <row r="16" s="114" customFormat="true" ht="12.75" hidden="false" customHeight="false" outlineLevel="0" collapsed="false">
      <c r="A16" s="117" t="s">
        <v>3258</v>
      </c>
      <c r="B16" s="118" t="n">
        <v>0.33</v>
      </c>
    </row>
    <row r="17" s="114" customFormat="true" ht="12.75" hidden="false" customHeight="false" outlineLevel="0" collapsed="false">
      <c r="A17" s="115" t="s">
        <v>3259</v>
      </c>
      <c r="B17" s="116" t="s">
        <v>3260</v>
      </c>
    </row>
    <row r="18" s="114" customFormat="true" ht="12.75" hidden="false" customHeight="false" outlineLevel="0" collapsed="false">
      <c r="A18" s="115" t="s">
        <v>3261</v>
      </c>
      <c r="B18" s="116" t="n">
        <v>0.5</v>
      </c>
    </row>
    <row r="19" s="114" customFormat="true" ht="12.75" hidden="false" customHeight="false" outlineLevel="0" collapsed="false">
      <c r="A19" s="115" t="s">
        <v>3262</v>
      </c>
      <c r="B19" s="116" t="n">
        <v>0.05</v>
      </c>
    </row>
    <row r="20" s="114" customFormat="true" ht="12.75" hidden="false" customHeight="false" outlineLevel="0" collapsed="false">
      <c r="A20" s="117" t="s">
        <v>3263</v>
      </c>
      <c r="B20" s="116" t="n">
        <v>0.11</v>
      </c>
    </row>
    <row r="21" s="114" customFormat="true" ht="12.75" hidden="false" customHeight="false" outlineLevel="0" collapsed="false">
      <c r="A21" s="115" t="s">
        <v>3264</v>
      </c>
      <c r="B21" s="116" t="n">
        <v>0.05</v>
      </c>
    </row>
    <row r="22" s="114" customFormat="true" ht="13.5" hidden="false" customHeight="false" outlineLevel="0" collapsed="false">
      <c r="A22" s="119" t="s">
        <v>3265</v>
      </c>
      <c r="B22" s="120" t="n">
        <v>0.09</v>
      </c>
    </row>
    <row r="23" customFormat="false" ht="12.75" hidden="false" customHeight="false" outlineLevel="0" collapsed="false">
      <c r="A23" s="121"/>
      <c r="B23" s="122"/>
    </row>
    <row r="24" customFormat="false" ht="12.75" hidden="false" customHeight="false" outlineLevel="0" collapsed="false">
      <c r="A24" s="123" t="s">
        <v>3266</v>
      </c>
      <c r="B24" s="122"/>
    </row>
    <row r="25" customFormat="false" ht="12.75" hidden="false" customHeight="false" outlineLevel="0" collapsed="false">
      <c r="A25" s="99" t="s">
        <v>3267</v>
      </c>
      <c r="B25" s="122"/>
    </row>
    <row r="26" customFormat="false" ht="12.75" hidden="false" customHeight="false" outlineLevel="0" collapsed="false">
      <c r="A26" s="99" t="s">
        <v>3268</v>
      </c>
      <c r="B26" s="122"/>
    </row>
    <row r="27" customFormat="false" ht="12.75" hidden="false" customHeight="false" outlineLevel="0" collapsed="false">
      <c r="A27" s="99" t="s">
        <v>3269</v>
      </c>
      <c r="B27" s="122"/>
    </row>
    <row r="28" customFormat="false" ht="12.75" hidden="false" customHeight="false" outlineLevel="0" collapsed="false">
      <c r="A28" s="99" t="s">
        <v>3270</v>
      </c>
      <c r="B28" s="122"/>
    </row>
    <row r="29" customFormat="false" ht="12.75" hidden="false" customHeight="false" outlineLevel="0" collapsed="false">
      <c r="A29" s="124"/>
      <c r="B29" s="122"/>
    </row>
    <row r="30" customFormat="false" ht="12.75" hidden="false" customHeight="false" outlineLevel="0" collapsed="false">
      <c r="A30" s="125" t="s">
        <v>3271</v>
      </c>
      <c r="B30" s="126"/>
    </row>
    <row r="31" customFormat="false" ht="12.75" hidden="false" customHeight="false" outlineLevel="0" collapsed="false">
      <c r="A31" s="127" t="s">
        <v>3272</v>
      </c>
      <c r="B31" s="126"/>
    </row>
    <row r="32" customFormat="false" ht="12.75" hidden="false" customHeight="false" outlineLevel="0" collapsed="false">
      <c r="A32" s="128"/>
      <c r="B32" s="126"/>
    </row>
    <row r="33" customFormat="false" ht="12.75" hidden="false" customHeight="false" outlineLevel="0" collapsed="false">
      <c r="A33" s="125" t="s">
        <v>3273</v>
      </c>
      <c r="B33" s="126"/>
    </row>
    <row r="34" customFormat="false" ht="12.75" hidden="false" customHeight="false" outlineLevel="0" collapsed="false">
      <c r="A34" s="128" t="s">
        <v>3274</v>
      </c>
      <c r="B34" s="126"/>
    </row>
    <row r="35" customFormat="false" ht="12.75" hidden="false" customHeight="false" outlineLevel="0" collapsed="false">
      <c r="A35" s="128" t="s">
        <v>3275</v>
      </c>
      <c r="B35" s="126"/>
    </row>
    <row r="36" customFormat="false" ht="12.75" hidden="false" customHeight="false" outlineLevel="0" collapsed="false">
      <c r="A36" s="128" t="s">
        <v>3276</v>
      </c>
      <c r="B36" s="126"/>
    </row>
    <row r="37" customFormat="false" ht="12.75" hidden="false" customHeight="false" outlineLevel="0" collapsed="false">
      <c r="A37" s="128" t="s">
        <v>3277</v>
      </c>
      <c r="B37" s="126"/>
    </row>
    <row r="38" customFormat="false" ht="12.75" hidden="false" customHeight="false" outlineLevel="0" collapsed="false">
      <c r="B38" s="126"/>
    </row>
    <row r="39" customFormat="false" ht="12.75" hidden="false" customHeight="false" outlineLevel="0" collapsed="false">
      <c r="A39" s="129" t="s">
        <v>3278</v>
      </c>
      <c r="B39" s="126"/>
    </row>
    <row r="40" customFormat="false" ht="12.75" hidden="false" customHeight="false" outlineLevel="0" collapsed="false">
      <c r="A40" s="127" t="s">
        <v>3279</v>
      </c>
      <c r="B40" s="126"/>
    </row>
    <row r="41" customFormat="false" ht="12.75" hidden="false" customHeight="false" outlineLevel="0" collapsed="false">
      <c r="A41" s="130" t="s">
        <v>3280</v>
      </c>
      <c r="B41" s="131"/>
    </row>
    <row r="42" customFormat="false" ht="12.75" hidden="false" customHeight="false" outlineLevel="0" collapsed="false">
      <c r="A42" s="130" t="s">
        <v>3281</v>
      </c>
      <c r="B42" s="131"/>
    </row>
    <row r="43" customFormat="false" ht="12.75" hidden="false" customHeight="false" outlineLevel="0" collapsed="false">
      <c r="A43" s="132"/>
      <c r="B43" s="131"/>
    </row>
    <row r="44" customFormat="false" ht="12.75" hidden="false" customHeight="false" outlineLevel="0" collapsed="false">
      <c r="A44" s="133" t="s">
        <v>3282</v>
      </c>
      <c r="B44" s="134"/>
    </row>
    <row r="45" customFormat="false" ht="12.75" hidden="false" customHeight="false" outlineLevel="0" collapsed="false">
      <c r="A45" s="135" t="s">
        <v>3283</v>
      </c>
      <c r="B45" s="134"/>
    </row>
    <row r="46" customFormat="false" ht="12.75" hidden="false" customHeight="false" outlineLevel="0" collapsed="false">
      <c r="A46" s="135" t="s">
        <v>3284</v>
      </c>
      <c r="B46" s="134"/>
    </row>
    <row r="47" customFormat="false" ht="12.75" hidden="false" customHeight="false" outlineLevel="0" collapsed="false">
      <c r="A47" s="135"/>
      <c r="B47" s="134"/>
    </row>
    <row r="48" customFormat="false" ht="12.75" hidden="false" customHeight="false" outlineLevel="0" collapsed="false">
      <c r="A48" s="136"/>
      <c r="B48" s="134"/>
    </row>
    <row r="49" customFormat="false" ht="12.75" hidden="false" customHeight="false" outlineLevel="0" collapsed="false">
      <c r="A49" s="136"/>
      <c r="B49" s="134"/>
    </row>
    <row r="50" customFormat="false" ht="12.75" hidden="false" customHeight="false" outlineLevel="0" collapsed="false">
      <c r="B50" s="134"/>
    </row>
    <row r="51" customFormat="false" ht="12.75" hidden="false" customHeight="false" outlineLevel="0" collapsed="false">
      <c r="B51" s="134"/>
    </row>
    <row r="52" customFormat="false" ht="12.75" hidden="false" customHeight="false" outlineLevel="0" collapsed="false">
      <c r="B52" s="134"/>
    </row>
    <row r="53" customFormat="false" ht="12.75" hidden="false" customHeight="false" outlineLevel="0" collapsed="false">
      <c r="B53" s="134"/>
    </row>
    <row r="54" customFormat="false" ht="12.75" hidden="false" customHeight="false" outlineLevel="0" collapsed="false">
      <c r="B54" s="134"/>
    </row>
    <row r="55" customFormat="false" ht="12.75" hidden="false" customHeight="false" outlineLevel="0" collapsed="false">
      <c r="B55" s="134"/>
    </row>
    <row r="56" customFormat="false" ht="12.75" hidden="false" customHeight="false" outlineLevel="0" collapsed="false">
      <c r="B56" s="134"/>
    </row>
    <row r="57" customFormat="false" ht="12.75" hidden="false" customHeight="false" outlineLevel="0" collapsed="false">
      <c r="B57" s="134"/>
    </row>
    <row r="58" customFormat="false" ht="12.75" hidden="false" customHeight="false" outlineLevel="0" collapsed="false">
      <c r="B58" s="134"/>
    </row>
    <row r="59" customFormat="false" ht="12.75" hidden="false" customHeight="false" outlineLevel="0" collapsed="false">
      <c r="B59" s="134"/>
    </row>
    <row r="60" customFormat="false" ht="12.75" hidden="false" customHeight="false" outlineLevel="0" collapsed="false">
      <c r="B60" s="134"/>
    </row>
    <row r="61" customFormat="false" ht="12.75" hidden="false" customHeight="false" outlineLevel="0" collapsed="false">
      <c r="B61" s="134"/>
    </row>
    <row r="62" customFormat="false" ht="12.75" hidden="false" customHeight="false" outlineLevel="0" collapsed="false">
      <c r="B62" s="134"/>
    </row>
    <row r="63" customFormat="false" ht="12.75" hidden="false" customHeight="false" outlineLevel="0" collapsed="false">
      <c r="B63" s="134"/>
    </row>
    <row r="64" customFormat="false" ht="12.75" hidden="false" customHeight="false" outlineLevel="0" collapsed="false">
      <c r="B64" s="134"/>
    </row>
    <row r="65" customFormat="false" ht="12.75" hidden="false" customHeight="false" outlineLevel="0" collapsed="false">
      <c r="B65" s="134"/>
    </row>
    <row r="66" customFormat="false" ht="12.75" hidden="false" customHeight="false" outlineLevel="0" collapsed="false">
      <c r="B66" s="134"/>
    </row>
    <row r="67" customFormat="false" ht="12.75" hidden="false" customHeight="false" outlineLevel="0" collapsed="false">
      <c r="B67" s="134"/>
    </row>
    <row r="68" customFormat="false" ht="12.75" hidden="false" customHeight="false" outlineLevel="0" collapsed="false">
      <c r="B68" s="134"/>
    </row>
    <row r="69" customFormat="false" ht="12.75" hidden="false" customHeight="false" outlineLevel="0" collapsed="false">
      <c r="B69" s="134"/>
    </row>
    <row r="70" customFormat="false" ht="12.75" hidden="false" customHeight="false" outlineLevel="0" collapsed="false">
      <c r="B70" s="134"/>
    </row>
    <row r="71" customFormat="false" ht="12.75" hidden="false" customHeight="false" outlineLevel="0" collapsed="false">
      <c r="B71" s="134"/>
    </row>
    <row r="72" customFormat="false" ht="12.75" hidden="false" customHeight="false" outlineLevel="0" collapsed="false">
      <c r="B72" s="134"/>
    </row>
    <row r="73" customFormat="false" ht="12.75" hidden="false" customHeight="false" outlineLevel="0" collapsed="false">
      <c r="B73" s="134"/>
    </row>
    <row r="74" customFormat="false" ht="12.75" hidden="false" customHeight="false" outlineLevel="0" collapsed="false">
      <c r="B74" s="134"/>
    </row>
    <row r="75" customFormat="false" ht="12.75" hidden="false" customHeight="false" outlineLevel="0" collapsed="false">
      <c r="B75" s="134"/>
    </row>
    <row r="76" customFormat="false" ht="12.75" hidden="false" customHeight="false" outlineLevel="0" collapsed="false">
      <c r="B76" s="134"/>
    </row>
    <row r="77" customFormat="false" ht="12.75" hidden="false" customHeight="false" outlineLevel="0" collapsed="false">
      <c r="B77" s="134"/>
    </row>
    <row r="78" customFormat="false" ht="12.75" hidden="false" customHeight="false" outlineLevel="0" collapsed="false">
      <c r="B78" s="134"/>
    </row>
    <row r="79" customFormat="false" ht="12.75" hidden="false" customHeight="false" outlineLevel="0" collapsed="false">
      <c r="B79" s="134"/>
    </row>
    <row r="80" customFormat="false" ht="12.75" hidden="false" customHeight="false" outlineLevel="0" collapsed="false">
      <c r="B80" s="134"/>
    </row>
    <row r="81" customFormat="false" ht="12.75" hidden="false" customHeight="false" outlineLevel="0" collapsed="false">
      <c r="B81" s="134"/>
    </row>
  </sheetData>
  <printOptions headings="false" gridLines="false" gridLinesSet="true" horizontalCentered="true" verticalCentered="false"/>
  <pageMargins left="0.551388888888889"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37" width="94.13"/>
    <col collapsed="false" customWidth="false" hidden="false" outlineLevel="0" max="7" min="2" style="137" width="11.42"/>
    <col collapsed="false" customWidth="true" hidden="false" outlineLevel="0" max="8" min="8" style="137" width="14.41"/>
    <col collapsed="false" customWidth="false" hidden="false" outlineLevel="0" max="257" min="9" style="137" width="11.42"/>
  </cols>
  <sheetData>
    <row r="1" customFormat="false" ht="19.5" hidden="false" customHeight="false" outlineLevel="0" collapsed="false">
      <c r="A1" s="138" t="s">
        <v>3285</v>
      </c>
      <c r="B1" s="139"/>
      <c r="C1" s="140"/>
      <c r="D1" s="140"/>
      <c r="E1" s="141"/>
      <c r="F1" s="142"/>
      <c r="G1" s="139"/>
    </row>
    <row r="2" customFormat="false" ht="19.5" hidden="false" customHeight="false" outlineLevel="0" collapsed="false">
      <c r="A2" s="138"/>
      <c r="B2" s="139"/>
      <c r="C2" s="140"/>
      <c r="D2" s="140"/>
      <c r="E2" s="141"/>
      <c r="F2" s="142"/>
      <c r="G2" s="139"/>
    </row>
    <row r="3" customFormat="false" ht="15" hidden="false" customHeight="false" outlineLevel="0" collapsed="false">
      <c r="A3" s="143"/>
      <c r="B3" s="139"/>
      <c r="C3" s="140"/>
      <c r="D3" s="140"/>
      <c r="E3" s="141"/>
      <c r="F3" s="142"/>
      <c r="G3" s="139"/>
    </row>
    <row r="4" customFormat="false" ht="15" hidden="false" customHeight="false" outlineLevel="0" collapsed="false">
      <c r="A4" s="143" t="s">
        <v>3286</v>
      </c>
      <c r="B4" s="144"/>
      <c r="C4" s="145"/>
      <c r="D4" s="146"/>
      <c r="E4" s="144"/>
      <c r="F4" s="139"/>
    </row>
    <row r="5" customFormat="false" ht="15" hidden="false" customHeight="false" outlineLevel="0" collapsed="false">
      <c r="A5" s="147" t="s">
        <v>3287</v>
      </c>
      <c r="B5" s="144"/>
      <c r="C5" s="145"/>
      <c r="D5" s="146"/>
      <c r="E5" s="144"/>
      <c r="F5" s="139"/>
    </row>
    <row r="6" customFormat="false" ht="15" hidden="false" customHeight="false" outlineLevel="0" collapsed="false">
      <c r="A6" s="143"/>
      <c r="B6" s="148"/>
      <c r="C6" s="148"/>
      <c r="D6" s="146"/>
      <c r="E6" s="149"/>
      <c r="F6" s="139"/>
    </row>
    <row r="7" customFormat="false" ht="15" hidden="false" customHeight="false" outlineLevel="0" collapsed="false">
      <c r="A7" s="143" t="s">
        <v>3288</v>
      </c>
      <c r="B7" s="148"/>
      <c r="C7" s="148"/>
      <c r="D7" s="146"/>
      <c r="E7" s="149"/>
      <c r="F7" s="139"/>
    </row>
    <row r="8" customFormat="false" ht="15" hidden="false" customHeight="false" outlineLevel="0" collapsed="false">
      <c r="A8" s="137" t="s">
        <v>3289</v>
      </c>
      <c r="B8" s="148"/>
      <c r="C8" s="148"/>
      <c r="D8" s="146"/>
      <c r="E8" s="144"/>
      <c r="F8" s="139"/>
    </row>
    <row r="9" customFormat="false" ht="15" hidden="false" customHeight="false" outlineLevel="0" collapsed="false">
      <c r="A9" s="150" t="s">
        <v>3290</v>
      </c>
      <c r="B9" s="148"/>
      <c r="C9" s="148"/>
      <c r="D9" s="146"/>
      <c r="E9" s="144"/>
      <c r="F9" s="139"/>
    </row>
    <row r="10" customFormat="false" ht="15" hidden="false" customHeight="false" outlineLevel="0" collapsed="false">
      <c r="A10" s="137" t="s">
        <v>3291</v>
      </c>
      <c r="B10" s="148"/>
      <c r="C10" s="148"/>
      <c r="D10" s="146"/>
      <c r="E10" s="144"/>
      <c r="F10" s="139"/>
    </row>
    <row r="11" customFormat="false" ht="15" hidden="false" customHeight="false" outlineLevel="0" collapsed="false">
      <c r="A11" s="137" t="s">
        <v>3292</v>
      </c>
      <c r="B11" s="148"/>
      <c r="C11" s="151"/>
      <c r="D11" s="146"/>
      <c r="E11" s="146"/>
      <c r="F11" s="139"/>
    </row>
    <row r="12" customFormat="false" ht="15" hidden="false" customHeight="false" outlineLevel="0" collapsed="false">
      <c r="B12" s="148"/>
      <c r="C12" s="151"/>
      <c r="D12" s="146"/>
      <c r="E12" s="146"/>
      <c r="F12" s="139"/>
    </row>
    <row r="13" customFormat="false" ht="15" hidden="false" customHeight="false" outlineLevel="0" collapsed="false">
      <c r="A13" s="137" t="s">
        <v>3293</v>
      </c>
      <c r="B13" s="148"/>
      <c r="C13" s="151"/>
      <c r="D13" s="146"/>
      <c r="E13" s="146"/>
      <c r="F13" s="139"/>
    </row>
    <row r="14" customFormat="false" ht="15" hidden="false" customHeight="false" outlineLevel="0" collapsed="false">
      <c r="A14" s="137" t="s">
        <v>3294</v>
      </c>
      <c r="B14" s="148"/>
      <c r="C14" s="151"/>
      <c r="D14" s="146"/>
      <c r="E14" s="146"/>
      <c r="F14" s="139"/>
    </row>
    <row r="15" customFormat="false" ht="15" hidden="false" customHeight="false" outlineLevel="0" collapsed="false">
      <c r="B15" s="148"/>
      <c r="C15" s="151"/>
      <c r="D15" s="146"/>
      <c r="E15" s="152"/>
      <c r="F15" s="139"/>
    </row>
    <row r="16" customFormat="false" ht="15" hidden="false" customHeight="false" outlineLevel="0" collapsed="false">
      <c r="A16" s="143" t="s">
        <v>3295</v>
      </c>
      <c r="B16" s="153"/>
      <c r="C16" s="154"/>
      <c r="D16" s="146"/>
      <c r="E16" s="146"/>
      <c r="F16" s="139"/>
    </row>
    <row r="17" customFormat="false" ht="15" hidden="false" customHeight="false" outlineLevel="0" collapsed="false">
      <c r="A17" s="137" t="s">
        <v>3296</v>
      </c>
      <c r="B17" s="155"/>
      <c r="C17" s="151"/>
      <c r="D17" s="146"/>
      <c r="E17" s="146"/>
      <c r="F17" s="139"/>
    </row>
    <row r="18" customFormat="false" ht="15" hidden="false" customHeight="false" outlineLevel="0" collapsed="false">
      <c r="A18" s="137" t="s">
        <v>3297</v>
      </c>
      <c r="B18" s="155"/>
      <c r="C18" s="151"/>
      <c r="D18" s="146"/>
      <c r="E18" s="146"/>
      <c r="F18" s="139"/>
    </row>
    <row r="19" customFormat="false" ht="15" hidden="false" customHeight="false" outlineLevel="0" collapsed="false">
      <c r="A19" s="137" t="s">
        <v>3298</v>
      </c>
      <c r="B19" s="155"/>
      <c r="C19" s="151"/>
      <c r="D19" s="146"/>
      <c r="E19" s="146"/>
      <c r="F19" s="139"/>
    </row>
    <row r="20" customFormat="false" ht="15" hidden="false" customHeight="false" outlineLevel="0" collapsed="false">
      <c r="A20" s="137" t="s">
        <v>3299</v>
      </c>
      <c r="B20" s="155"/>
      <c r="C20" s="151"/>
      <c r="D20" s="146"/>
      <c r="E20" s="146"/>
      <c r="F20" s="139"/>
    </row>
    <row r="21" customFormat="false" ht="15" hidden="false" customHeight="false" outlineLevel="0" collapsed="false">
      <c r="B21" s="155"/>
      <c r="C21" s="151"/>
      <c r="D21" s="146"/>
      <c r="E21" s="146"/>
      <c r="F21" s="139"/>
    </row>
    <row r="22" customFormat="false" ht="15" hidden="false" customHeight="false" outlineLevel="0" collapsed="false">
      <c r="A22" s="143" t="s">
        <v>3300</v>
      </c>
      <c r="B22" s="155"/>
      <c r="C22" s="151"/>
      <c r="D22" s="146"/>
      <c r="E22" s="146"/>
      <c r="F22" s="139"/>
    </row>
    <row r="23" customFormat="false" ht="15" hidden="false" customHeight="false" outlineLevel="0" collapsed="false">
      <c r="A23" s="137" t="s">
        <v>3301</v>
      </c>
      <c r="B23" s="155"/>
      <c r="C23" s="151"/>
      <c r="D23" s="146"/>
      <c r="E23" s="146"/>
      <c r="F23" s="139"/>
    </row>
    <row r="24" customFormat="false" ht="15" hidden="false" customHeight="false" outlineLevel="0" collapsed="false">
      <c r="B24" s="155"/>
      <c r="C24" s="151"/>
      <c r="D24" s="146"/>
      <c r="E24" s="146"/>
      <c r="F24" s="139"/>
    </row>
    <row r="25" customFormat="false" ht="15" hidden="false" customHeight="false" outlineLevel="0" collapsed="false">
      <c r="B25" s="155"/>
      <c r="C25" s="151"/>
      <c r="D25" s="146"/>
      <c r="E25" s="144"/>
      <c r="F25" s="139"/>
    </row>
    <row r="26" customFormat="false" ht="15" hidden="false" customHeight="false" outlineLevel="0" collapsed="false">
      <c r="B26" s="155"/>
      <c r="C26" s="151"/>
      <c r="D26" s="152"/>
      <c r="E26" s="146"/>
      <c r="F26" s="139"/>
    </row>
    <row r="27" customFormat="false" ht="15" hidden="false" customHeight="false" outlineLevel="0" collapsed="false">
      <c r="A27" s="155"/>
      <c r="B27" s="155"/>
      <c r="C27" s="151"/>
      <c r="D27" s="152"/>
      <c r="E27" s="146"/>
      <c r="F27" s="139"/>
    </row>
    <row r="28" customFormat="false" ht="15" hidden="false" customHeight="false" outlineLevel="0" collapsed="false">
      <c r="A28" s="155"/>
      <c r="B28" s="155"/>
      <c r="C28" s="151"/>
      <c r="D28" s="152"/>
      <c r="E28" s="146"/>
      <c r="F28" s="139"/>
    </row>
    <row r="29" customFormat="false" ht="15" hidden="false" customHeight="false" outlineLevel="0" collapsed="false">
      <c r="A29" s="156"/>
      <c r="B29" s="155"/>
      <c r="C29" s="151"/>
      <c r="D29" s="146"/>
      <c r="E29" s="146"/>
      <c r="F29" s="139"/>
    </row>
    <row r="30" customFormat="false" ht="15" hidden="false" customHeight="false" outlineLevel="0" collapsed="false">
      <c r="A30" s="155"/>
      <c r="B30" s="155"/>
      <c r="C30" s="151"/>
      <c r="D30" s="146"/>
      <c r="E30" s="146"/>
      <c r="F30" s="139"/>
    </row>
    <row r="31" customFormat="false" ht="15" hidden="false" customHeight="false" outlineLevel="0" collapsed="false">
      <c r="A31" s="155"/>
      <c r="B31" s="155"/>
      <c r="C31" s="151"/>
      <c r="D31" s="146"/>
      <c r="E31" s="146"/>
      <c r="F31" s="139"/>
    </row>
    <row r="32" customFormat="false" ht="15" hidden="false" customHeight="false" outlineLevel="0" collapsed="false">
      <c r="A32" s="155"/>
      <c r="B32" s="155"/>
      <c r="C32" s="151"/>
      <c r="D32" s="146"/>
      <c r="E32" s="146"/>
      <c r="F32" s="139"/>
    </row>
    <row r="33" customFormat="false" ht="15" hidden="false" customHeight="false" outlineLevel="0" collapsed="false">
      <c r="A33" s="157"/>
      <c r="B33" s="158"/>
      <c r="C33" s="151"/>
      <c r="D33" s="146"/>
      <c r="E33" s="146"/>
      <c r="F33" s="139"/>
    </row>
    <row r="34" customFormat="false" ht="15" hidden="false" customHeight="false" outlineLevel="0" collapsed="false">
      <c r="A34" s="158"/>
      <c r="B34" s="158"/>
      <c r="C34" s="151"/>
      <c r="D34" s="146"/>
      <c r="E34" s="146"/>
      <c r="F34" s="139"/>
    </row>
    <row r="35" customFormat="false" ht="15" hidden="false" customHeight="false" outlineLevel="0" collapsed="false">
      <c r="A35" s="158"/>
      <c r="B35" s="158"/>
      <c r="C35" s="151"/>
      <c r="D35" s="146"/>
      <c r="E35" s="146"/>
      <c r="F35" s="139"/>
    </row>
    <row r="36" customFormat="false" ht="15" hidden="false" customHeight="false" outlineLevel="0" collapsed="false">
      <c r="A36" s="158"/>
      <c r="B36" s="158"/>
      <c r="C36" s="151"/>
      <c r="D36" s="146"/>
      <c r="E36" s="146"/>
      <c r="F36" s="139"/>
    </row>
    <row r="37" customFormat="false" ht="15" hidden="false" customHeight="false" outlineLevel="0" collapsed="false">
      <c r="A37" s="157"/>
      <c r="B37" s="158"/>
      <c r="C37" s="151"/>
      <c r="D37" s="146"/>
      <c r="E37" s="146"/>
      <c r="F37" s="139"/>
    </row>
    <row r="38" customFormat="false" ht="15" hidden="false" customHeight="false" outlineLevel="0" collapsed="false">
      <c r="A38" s="158"/>
      <c r="B38" s="158"/>
      <c r="C38" s="151"/>
      <c r="D38" s="146"/>
      <c r="E38" s="146"/>
      <c r="F38" s="139"/>
    </row>
    <row r="39" customFormat="false" ht="15" hidden="false" customHeight="false" outlineLevel="0" collapsed="false">
      <c r="A39" s="158"/>
      <c r="B39" s="158"/>
      <c r="C39" s="151"/>
      <c r="D39" s="146"/>
      <c r="E39" s="146"/>
      <c r="F39" s="139"/>
    </row>
    <row r="40" customFormat="false" ht="15" hidden="false" customHeight="false" outlineLevel="0" collapsed="false">
      <c r="A40" s="157"/>
      <c r="B40" s="158"/>
      <c r="C40" s="151"/>
      <c r="D40" s="146"/>
      <c r="E40" s="146"/>
      <c r="F40" s="139"/>
    </row>
    <row r="41" customFormat="false" ht="15" hidden="false" customHeight="false" outlineLevel="0" collapsed="false">
      <c r="A41" s="158"/>
      <c r="B41" s="158"/>
      <c r="C41" s="151"/>
      <c r="D41" s="152"/>
      <c r="E41" s="146"/>
      <c r="F41" s="139"/>
    </row>
    <row r="42" customFormat="false" ht="15" hidden="false" customHeight="false" outlineLevel="0" collapsed="false">
      <c r="A42" s="158"/>
      <c r="B42" s="158"/>
      <c r="C42" s="151"/>
      <c r="D42" s="152"/>
      <c r="E42" s="146"/>
      <c r="F42" s="139"/>
    </row>
    <row r="43" customFormat="false" ht="15" hidden="false" customHeight="false" outlineLevel="0" collapsed="false">
      <c r="A43" s="159"/>
      <c r="B43" s="159"/>
      <c r="C43" s="151"/>
      <c r="D43" s="152"/>
      <c r="E43" s="146"/>
      <c r="F43" s="139"/>
    </row>
    <row r="44" customFormat="false" ht="15" hidden="false" customHeight="false" outlineLevel="0" collapsed="false">
      <c r="A44" s="158"/>
      <c r="B44" s="158"/>
      <c r="C44" s="151"/>
      <c r="D44" s="152"/>
      <c r="E44" s="146"/>
      <c r="F44" s="139"/>
    </row>
    <row r="45" customFormat="false" ht="15" hidden="false" customHeight="false" outlineLevel="0" collapsed="false">
      <c r="A45" s="159"/>
      <c r="B45" s="159"/>
      <c r="C45" s="151"/>
      <c r="D45" s="152"/>
      <c r="E45" s="152"/>
      <c r="F45" s="139"/>
    </row>
    <row r="46" customFormat="false" ht="15" hidden="false" customHeight="false" outlineLevel="0" collapsed="false">
      <c r="A46" s="159"/>
      <c r="B46" s="159"/>
      <c r="C46" s="151"/>
      <c r="D46" s="152"/>
      <c r="E46" s="152"/>
      <c r="F46" s="139"/>
    </row>
    <row r="47" customFormat="false" ht="15" hidden="false" customHeight="false" outlineLevel="0" collapsed="false">
      <c r="A47" s="159"/>
      <c r="B47" s="159"/>
      <c r="C47" s="151"/>
      <c r="D47" s="152"/>
      <c r="E47" s="152"/>
      <c r="F47" s="139"/>
    </row>
    <row r="48" customFormat="false" ht="15" hidden="false" customHeight="false" outlineLevel="0" collapsed="false">
      <c r="A48" s="159"/>
      <c r="B48" s="159"/>
      <c r="C48" s="151"/>
      <c r="D48" s="152"/>
      <c r="E48" s="152"/>
      <c r="F48" s="139"/>
    </row>
    <row r="49" customFormat="false" ht="15" hidden="false" customHeight="false" outlineLevel="0" collapsed="false">
      <c r="A49" s="159"/>
      <c r="B49" s="160"/>
      <c r="C49" s="153"/>
      <c r="D49" s="152"/>
      <c r="E49" s="152"/>
      <c r="F49" s="139"/>
    </row>
    <row r="50" customFormat="false" ht="15" hidden="false" customHeight="false" outlineLevel="0" collapsed="false">
      <c r="A50" s="160"/>
      <c r="B50" s="161"/>
      <c r="C50" s="162"/>
      <c r="D50" s="152"/>
      <c r="E50" s="152"/>
      <c r="F50" s="139"/>
    </row>
    <row r="51" customFormat="false" ht="15" hidden="false" customHeight="false" outlineLevel="0" collapsed="false">
      <c r="A51" s="157"/>
      <c r="B51" s="159"/>
      <c r="C51" s="153"/>
      <c r="D51" s="145"/>
      <c r="E51" s="152"/>
      <c r="F51" s="139"/>
    </row>
    <row r="52" customFormat="false" ht="15" hidden="false" customHeight="false" outlineLevel="0" collapsed="false">
      <c r="A52" s="163"/>
      <c r="B52" s="144"/>
      <c r="C52" s="145"/>
      <c r="D52" s="164"/>
      <c r="E52" s="152"/>
      <c r="F52" s="139"/>
    </row>
    <row r="53" customFormat="false" ht="15" hidden="false" customHeight="false" outlineLevel="0" collapsed="false">
      <c r="A53" s="163"/>
      <c r="B53" s="152"/>
      <c r="C53" s="152"/>
      <c r="D53" s="164"/>
      <c r="E53" s="152"/>
      <c r="F53" s="139"/>
    </row>
    <row r="54" customFormat="false" ht="15" hidden="false" customHeight="false" outlineLevel="0" collapsed="false">
      <c r="A54" s="165"/>
      <c r="B54" s="165"/>
      <c r="C54" s="152"/>
      <c r="D54" s="164"/>
      <c r="E54" s="144"/>
      <c r="F54" s="139"/>
    </row>
    <row r="55" customFormat="false" ht="15" hidden="false" customHeight="false" outlineLevel="0" collapsed="false">
      <c r="A55" s="139"/>
      <c r="B55" s="140"/>
      <c r="C55" s="140"/>
      <c r="D55" s="141"/>
      <c r="E55" s="142"/>
      <c r="F55" s="139"/>
    </row>
  </sheetData>
  <hyperlinks>
    <hyperlink ref="A5" r:id="rId1" display="(http://www.inspirion.eu/agb/)"/>
    <hyperlink ref="A9" r:id="rId2" display="http://www.promotiontops.de) may differ from the original. Price differences, printing"/>
  </hyperlinks>
  <printOptions headings="false" gridLines="false" gridLinesSet="true" horizontalCentered="false" verticalCentered="false"/>
  <pageMargins left="0.55" right="0.240277777777778" top="0.320138888888889" bottom="0.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4:43:49Z</dcterms:created>
  <dc:creator>bartschu</dc:creator>
  <dc:description/>
  <dc:language>en-US</dc:language>
  <cp:lastModifiedBy>PC</cp:lastModifiedBy>
  <cp:lastPrinted>2013-01-22T10:21:01Z</cp:lastPrinted>
  <dcterms:modified xsi:type="dcterms:W3CDTF">2013-01-30T08:38:18Z</dcterms:modified>
  <cp:revision>0</cp:revision>
  <dc:subject/>
  <dc:title/>
</cp:coreProperties>
</file>